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чорак " sheetId="1" state="visible" r:id="rId2"/>
  </sheets>
  <definedNames>
    <definedName function="false" hidden="false" localSheetId="0" name="_xlnm.Print_Area" vbProcedure="false">'2-чорак '!$A$1:$G$50</definedName>
    <definedName function="false" hidden="false" localSheetId="0" name="_xlnm.Print_Titles" vbProcedure="false">'2-чорак 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4 йил 2-чорагида Қишлоқ хўжалиги вазирлигига бюджетдан ажратилган маблағларнинг чегараланган миқдорининг
 ўз тасарруфидаги бюджет ташкилотлари кесимида тақсимоти тўғрисида</t>
  </si>
  <si>
    <t xml:space="preserve">МАЪЛУМОТ</t>
  </si>
  <si>
    <t xml:space="preserve">млн. 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II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         шу жумладан:</t>
  </si>
  <si>
    <t xml:space="preserve">I</t>
  </si>
  <si>
    <t xml:space="preserve">жорий харажатлар </t>
  </si>
  <si>
    <t xml:space="preserve">II</t>
  </si>
  <si>
    <r>
      <rPr>
        <b val="true"/>
        <sz val="12"/>
        <rFont val="Times New Roman"/>
        <family val="1"/>
        <charset val="204"/>
      </rPr>
      <t xml:space="preserve">ривожлантириш дастурлари учун харажатлар
</t>
    </r>
    <r>
      <rPr>
        <i val="true"/>
        <sz val="10"/>
        <rFont val="Times New Roman"/>
        <family val="1"/>
        <charset val="204"/>
      </rPr>
      <t xml:space="preserve">(Қишлоқ хўжалиги соҳасини ривожлантириш дастурлари 
учун ажратилган маблағлар)</t>
    </r>
  </si>
  <si>
    <t xml:space="preserve">III</t>
  </si>
  <si>
    <t xml:space="preserve">Боғдорчилик ва иссиқхона хўжалигини ривожлантириш жамғармасига трансфертлар</t>
  </si>
  <si>
    <t xml:space="preserve">Вазирлик марказий аппарати</t>
  </si>
  <si>
    <t xml:space="preserve">Ветеринария ва чорвачиликни ривожлантириш қўмитаси марказий аппарати</t>
  </si>
  <si>
    <t xml:space="preserve">Ипакчилик ва жун саноатини ривожлантириш қўмитаси марказий аппарати</t>
  </si>
  <si>
    <t xml:space="preserve">Қишлоқ хўжалигида хизматлар кўрсатиш агентлиги</t>
  </si>
  <si>
    <t xml:space="preserve">Ўсимликлар карантини ва ҳимояси агентлиги</t>
  </si>
  <si>
    <t xml:space="preserve">Агросаноат мажмуи устидан назорат қилиш инспекцияси</t>
  </si>
  <si>
    <t xml:space="preserve">Қишлоқ хўжалиги экинлари навларини синаш маркази</t>
  </si>
  <si>
    <t xml:space="preserve">Ҳайвонларни идентификация қилиш, рўйхатга олиш ва кузатиш маркази</t>
  </si>
  <si>
    <t xml:space="preserve">Республика хайвонлар касаликлари ташхиси ва озик-овкат махсулотлари хавфсизлиги давлат маркази</t>
  </si>
  <si>
    <t xml:space="preserve">Ветеринария дори воситалари, озукабоп кушимчалар сифати ва муомиласи назорати бўйича давлат илмий маркази</t>
  </si>
  <si>
    <t xml:space="preserve">Давлат чегараси ва транспортдаги Давлат ветеринария назорати бошқармаси</t>
  </si>
  <si>
    <t xml:space="preserve">Республика агрокимёвий таҳлил маркази</t>
  </si>
  <si>
    <t xml:space="preserve">«Биосифат» республика маркази</t>
  </si>
  <si>
    <r>
      <rPr>
        <sz val="12"/>
        <rFont val="Times New Roman"/>
        <family val="1"/>
        <charset val="204"/>
      </rPr>
      <t xml:space="preserve">Қишлоқ хўжалиги вазирлиги
</t>
    </r>
    <r>
      <rPr>
        <i val="true"/>
        <sz val="12"/>
        <rFont val="Times New Roman"/>
        <family val="1"/>
        <charset val="204"/>
      </rPr>
      <t xml:space="preserve">(Вазирлар Махкамаси захира жамғармаси)</t>
    </r>
  </si>
  <si>
    <r>
      <rPr>
        <sz val="12"/>
        <rFont val="Times New Roman"/>
        <family val="1"/>
        <charset val="204"/>
      </rPr>
      <t xml:space="preserve">Қишлоқ хўжалиги вазирлиги
</t>
    </r>
    <r>
      <rPr>
        <i val="true"/>
        <sz val="11"/>
        <rFont val="Times New Roman"/>
        <family val="1"/>
        <charset val="204"/>
      </rPr>
      <t xml:space="preserve">(Вазирлар Маҳкамаси 18.08.2021й.даги 470-Ф-сон фармойиш ижроси юзасидан)</t>
    </r>
  </si>
  <si>
    <t xml:space="preserve">«Agro-subsidiya» ЯАТдан фойдаланиш харажатлари</t>
  </si>
  <si>
    <t xml:space="preserve">Озик-овкат ва кишлок хужалиги сохасида стратегик ривожланиш ва тадкикотлар халкаро маркази "орол денгизи мавзасида иклим ўзгаришига мослашиш ва унинг оқибатларини юмшатиш дастури" лойихаси </t>
  </si>
  <si>
    <t xml:space="preserve">Қишлоқ хўжалиги вазирлигининг Халқаро аъзолик тўловларига </t>
  </si>
  <si>
    <t xml:space="preserve">Ветеринария ва чорвачиликни ривожлантириш давлат қўмитаси (аъзолик бадали)</t>
  </si>
  <si>
    <t xml:space="preserve">ТошДАУ қошидаги Педагог кадрларни қайта тайёрлаш ва уларнинг малакасини ошириш тармоқ маркази</t>
  </si>
  <si>
    <t xml:space="preserve">Ветеринария ва чорвачиликни ривожлантириш қўмитаси тизимидаги педагог кадрларни кайта тайёрлаш ва уларнинг малакасини ошириш тармок маркази</t>
  </si>
  <si>
    <t xml:space="preserve">Қишлоқ хўжалиги вазирлиги тизимидаги илмий тадқиқот муассасалари ва ноёб илмий объектларини сақлаш харажатлари (95 та)</t>
  </si>
  <si>
    <t xml:space="preserve">Ветеринария ва чорвачиликни ривожлантириш қўмитаси тизимидаги 
Илмий-тадқиқот муассасалари (3 та)</t>
  </si>
  <si>
    <t xml:space="preserve">Ипакчилик ва жун саноатини ривожлантириш қўмитаси тизимидаги 
Илтий-тадқиқот муассасалари (3 та)</t>
  </si>
  <si>
    <t xml:space="preserve">Ўсимликлар карантини ва ҳимояси агентлиги тизимидаги 
Илмий-тадқиқот муассаси (1 та)</t>
  </si>
  <si>
    <t xml:space="preserve">Тошкент давлат аграр университети</t>
  </si>
  <si>
    <t xml:space="preserve">Қорақалпоғистон қишлоқ хўжалиги ва агротехнологиялар институти</t>
  </si>
  <si>
    <t xml:space="preserve">Термиз агротехнологиялар ва инновацион ривожланиш институти</t>
  </si>
  <si>
    <t xml:space="preserve">Андижон қишлоқ хўжалиги ва агротехнологиялар институти</t>
  </si>
  <si>
    <t xml:space="preserve">Самарқанд агроинновациялар ва тадқиқотлар институти</t>
  </si>
  <si>
    <t xml:space="preserve">Самарқанд давлат ветеринария медицинаси, чорвачилик ва биотехнологиялар университети</t>
  </si>
  <si>
    <t xml:space="preserve">Самарқанд давлат ветеринария медицинаси, чорвачилик ва биотехнологиялар университети Тошкент филиали</t>
  </si>
  <si>
    <t xml:space="preserve">Самарқанд давлат ветеринария медицинаси, чорвачилик ва биотехнологиялар университети Нукус филиали</t>
  </si>
  <si>
    <t xml:space="preserve">Тошкент давлат аграр университети қошидаги Академик лицейи</t>
  </si>
  <si>
    <t xml:space="preserve">Андижон қишлоқ хўжалиги ва агротехнологиялар институти қошидаги Акалемик лицей</t>
  </si>
  <si>
    <t xml:space="preserve">Самарқанд давлат ветеринария медицинаси, чорвачилик ва биотехнологиялар университети Академик литц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70AD4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0.15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9" min="8" style="1" width="9.14"/>
    <col collapsed="false" customWidth="true" hidden="false" outlineLevel="0" max="10" min="10" style="1" width="11.85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64.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5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5" customFormat="true" ht="27" hidden="false" customHeight="true" outlineLevel="0" collapsed="false">
      <c r="A10" s="9" t="s">
        <v>13</v>
      </c>
      <c r="B10" s="9"/>
      <c r="C10" s="13" t="n">
        <f aca="false">+SUM(D10:G10)</f>
        <v>682489.2305837</v>
      </c>
      <c r="D10" s="14" t="n">
        <f aca="false">+D12+D13+D14</f>
        <v>179579.48325114</v>
      </c>
      <c r="E10" s="14" t="n">
        <f aca="false">+E12+E13+E14</f>
        <v>34722.49449486</v>
      </c>
      <c r="F10" s="14" t="n">
        <f aca="false">+F12+F13+F14</f>
        <v>468187.2528377</v>
      </c>
      <c r="G10" s="14" t="n">
        <f aca="false">+G12+G13</f>
        <v>0</v>
      </c>
    </row>
    <row r="11" s="15" customFormat="true" ht="27" hidden="false" customHeight="true" outlineLevel="0" collapsed="false">
      <c r="A11" s="16"/>
      <c r="B11" s="17" t="s">
        <v>14</v>
      </c>
      <c r="C11" s="18"/>
      <c r="D11" s="14"/>
      <c r="E11" s="14"/>
      <c r="F11" s="14"/>
      <c r="G11" s="14"/>
    </row>
    <row r="12" s="15" customFormat="true" ht="16.5" hidden="false" customHeight="false" outlineLevel="0" collapsed="false">
      <c r="A12" s="19" t="s">
        <v>15</v>
      </c>
      <c r="B12" s="20" t="s">
        <v>16</v>
      </c>
      <c r="C12" s="21" t="n">
        <f aca="false">+SUM(D12:G12)</f>
        <v>264173.6417367</v>
      </c>
      <c r="D12" s="14" t="n">
        <f aca="false">SUM(D15:D50)</f>
        <v>179579.48325114</v>
      </c>
      <c r="E12" s="14" t="n">
        <f aca="false">SUM(E15:E50)</f>
        <v>34722.49449486</v>
      </c>
      <c r="F12" s="14" t="n">
        <f aca="false">SUM(F15:F50)</f>
        <v>49871.6639907</v>
      </c>
      <c r="G12" s="14" t="n">
        <f aca="false">SUM(G15:G50)</f>
        <v>0</v>
      </c>
    </row>
    <row r="13" s="15" customFormat="true" ht="49.5" hidden="false" customHeight="true" outlineLevel="0" collapsed="false">
      <c r="A13" s="19" t="s">
        <v>17</v>
      </c>
      <c r="B13" s="20" t="s">
        <v>18</v>
      </c>
      <c r="C13" s="21" t="n">
        <f aca="false">+SUM(D13:G13)</f>
        <v>388315.588847</v>
      </c>
      <c r="D13" s="21" t="n">
        <v>0</v>
      </c>
      <c r="E13" s="21" t="n">
        <v>0</v>
      </c>
      <c r="F13" s="14" t="n">
        <v>388315.588847</v>
      </c>
      <c r="G13" s="14"/>
    </row>
    <row r="14" s="15" customFormat="true" ht="32.25" hidden="false" customHeight="false" outlineLevel="0" collapsed="false">
      <c r="A14" s="19" t="s">
        <v>19</v>
      </c>
      <c r="B14" s="20" t="s">
        <v>20</v>
      </c>
      <c r="C14" s="21" t="n">
        <f aca="false">+SUM(D14:G14)</f>
        <v>30000</v>
      </c>
      <c r="D14" s="21"/>
      <c r="E14" s="21"/>
      <c r="F14" s="14" t="n">
        <v>30000</v>
      </c>
      <c r="G14" s="14"/>
    </row>
    <row r="15" s="15" customFormat="true" ht="21.75" hidden="false" customHeight="true" outlineLevel="0" collapsed="false">
      <c r="A15" s="16"/>
      <c r="B15" s="22" t="s">
        <v>21</v>
      </c>
      <c r="C15" s="21" t="n">
        <f aca="false">+SUM(D15:G15)</f>
        <v>18407.41110421</v>
      </c>
      <c r="D15" s="23" t="n">
        <v>12502.087703</v>
      </c>
      <c r="E15" s="23" t="n">
        <v>2990.008942</v>
      </c>
      <c r="F15" s="24" t="n">
        <v>2915.31445921</v>
      </c>
      <c r="G15" s="24"/>
    </row>
    <row r="16" s="15" customFormat="true" ht="21.75" hidden="false" customHeight="true" outlineLevel="0" collapsed="false">
      <c r="A16" s="16"/>
      <c r="B16" s="22" t="s">
        <v>22</v>
      </c>
      <c r="C16" s="21" t="n">
        <f aca="false">+SUM(D16:G16)</f>
        <v>7627.74323135</v>
      </c>
      <c r="D16" s="23" t="n">
        <v>4958.436751</v>
      </c>
      <c r="E16" s="23" t="n">
        <v>1229.413049</v>
      </c>
      <c r="F16" s="24" t="n">
        <v>1439.89343135</v>
      </c>
      <c r="G16" s="24"/>
    </row>
    <row r="17" s="15" customFormat="true" ht="21.75" hidden="false" customHeight="true" outlineLevel="0" collapsed="false">
      <c r="A17" s="16"/>
      <c r="B17" s="22" t="s">
        <v>23</v>
      </c>
      <c r="C17" s="21" t="n">
        <f aca="false">+SUM(D17:G17)</f>
        <v>671.935214</v>
      </c>
      <c r="D17" s="23" t="n">
        <v>390.979277</v>
      </c>
      <c r="E17" s="23" t="n">
        <v>92.837797</v>
      </c>
      <c r="F17" s="24" t="n">
        <v>188.11814</v>
      </c>
      <c r="G17" s="24"/>
    </row>
    <row r="18" s="15" customFormat="true" ht="21.75" hidden="false" customHeight="true" outlineLevel="0" collapsed="false">
      <c r="A18" s="16"/>
      <c r="B18" s="22" t="s">
        <v>24</v>
      </c>
      <c r="C18" s="21" t="n">
        <f aca="false">+SUM(D18:G18)</f>
        <v>9222.111975</v>
      </c>
      <c r="D18" s="23" t="n">
        <v>7411.048339</v>
      </c>
      <c r="E18" s="23" t="n">
        <v>1760.391796</v>
      </c>
      <c r="F18" s="24" t="n">
        <v>50.67184</v>
      </c>
      <c r="G18" s="24"/>
    </row>
    <row r="19" s="15" customFormat="true" ht="21.75" hidden="false" customHeight="true" outlineLevel="0" collapsed="false">
      <c r="A19" s="16"/>
      <c r="B19" s="22" t="s">
        <v>25</v>
      </c>
      <c r="C19" s="21" t="n">
        <f aca="false">+SUM(D19:G19)</f>
        <v>6478.0052046</v>
      </c>
      <c r="D19" s="23" t="n">
        <v>4751.344778</v>
      </c>
      <c r="E19" s="23" t="n">
        <v>1173.34029</v>
      </c>
      <c r="F19" s="24" t="n">
        <v>553.3201366</v>
      </c>
      <c r="G19" s="24"/>
    </row>
    <row r="20" s="15" customFormat="true" ht="21.75" hidden="false" customHeight="true" outlineLevel="0" collapsed="false">
      <c r="A20" s="16"/>
      <c r="B20" s="22" t="s">
        <v>26</v>
      </c>
      <c r="C20" s="21" t="n">
        <f aca="false">+SUM(D20:G20)</f>
        <v>4108.19738645</v>
      </c>
      <c r="D20" s="23" t="n">
        <v>2742.04605637</v>
      </c>
      <c r="E20" s="23" t="n">
        <v>678.89675872</v>
      </c>
      <c r="F20" s="24" t="n">
        <v>687.25457136</v>
      </c>
      <c r="G20" s="24"/>
    </row>
    <row r="21" s="15" customFormat="true" ht="21.75" hidden="false" customHeight="true" outlineLevel="0" collapsed="false">
      <c r="A21" s="16"/>
      <c r="B21" s="22" t="s">
        <v>27</v>
      </c>
      <c r="C21" s="21" t="n">
        <f aca="false">+SUM(D21:G21)</f>
        <v>3650.73057953</v>
      </c>
      <c r="D21" s="23" t="n">
        <v>2836.47802</v>
      </c>
      <c r="E21" s="23" t="n">
        <v>664.742156</v>
      </c>
      <c r="F21" s="24" t="n">
        <v>149.51040353</v>
      </c>
      <c r="G21" s="24"/>
    </row>
    <row r="22" s="15" customFormat="true" ht="21.75" hidden="false" customHeight="true" outlineLevel="0" collapsed="false">
      <c r="A22" s="16"/>
      <c r="B22" s="22" t="s">
        <v>28</v>
      </c>
      <c r="C22" s="21" t="n">
        <f aca="false">+SUM(D22:G22)</f>
        <v>1211.22017835</v>
      </c>
      <c r="D22" s="23" t="n">
        <v>166.891254</v>
      </c>
      <c r="E22" s="23" t="n">
        <v>41.722814</v>
      </c>
      <c r="F22" s="24" t="n">
        <v>1002.60611035</v>
      </c>
      <c r="G22" s="24"/>
    </row>
    <row r="23" s="15" customFormat="true" ht="32.25" hidden="false" customHeight="false" outlineLevel="0" collapsed="false">
      <c r="A23" s="16"/>
      <c r="B23" s="22" t="s">
        <v>29</v>
      </c>
      <c r="C23" s="21" t="n">
        <f aca="false">+SUM(D23:G23)</f>
        <v>3785.61788107</v>
      </c>
      <c r="D23" s="23" t="n">
        <v>1107.16088181</v>
      </c>
      <c r="E23" s="23" t="n">
        <v>273.89215419</v>
      </c>
      <c r="F23" s="24" t="n">
        <v>2404.56484507</v>
      </c>
      <c r="G23" s="24"/>
    </row>
    <row r="24" s="15" customFormat="true" ht="32.25" hidden="false" customHeight="false" outlineLevel="0" collapsed="false">
      <c r="A24" s="16"/>
      <c r="B24" s="22" t="s">
        <v>30</v>
      </c>
      <c r="C24" s="21" t="n">
        <f aca="false">+SUM(D24:G24)</f>
        <v>1203.16628128</v>
      </c>
      <c r="D24" s="23" t="n">
        <v>339.002078</v>
      </c>
      <c r="E24" s="23" t="n">
        <v>85.460534</v>
      </c>
      <c r="F24" s="24" t="n">
        <v>778.70366928</v>
      </c>
      <c r="G24" s="24"/>
    </row>
    <row r="25" s="15" customFormat="true" ht="27" hidden="false" customHeight="true" outlineLevel="0" collapsed="false">
      <c r="A25" s="16"/>
      <c r="B25" s="22" t="s">
        <v>31</v>
      </c>
      <c r="C25" s="21" t="n">
        <f aca="false">+SUM(D25:G25)</f>
        <v>3569.14920944</v>
      </c>
      <c r="D25" s="23" t="n">
        <v>1942.27918566</v>
      </c>
      <c r="E25" s="23" t="n">
        <v>485.3680692</v>
      </c>
      <c r="F25" s="24" t="n">
        <v>1141.50195458</v>
      </c>
      <c r="G25" s="24"/>
    </row>
    <row r="26" s="15" customFormat="true" ht="21.75" hidden="false" customHeight="true" outlineLevel="0" collapsed="false">
      <c r="A26" s="16"/>
      <c r="B26" s="22" t="s">
        <v>32</v>
      </c>
      <c r="C26" s="21" t="n">
        <f aca="false">+SUM(D26:G26)</f>
        <v>9010.85486378</v>
      </c>
      <c r="D26" s="23" t="n">
        <v>6456.924656</v>
      </c>
      <c r="E26" s="23" t="n">
        <v>1533.371111</v>
      </c>
      <c r="F26" s="24" t="n">
        <v>1020.55909678</v>
      </c>
      <c r="G26" s="24"/>
    </row>
    <row r="27" s="15" customFormat="true" ht="21.75" hidden="false" customHeight="true" outlineLevel="0" collapsed="false">
      <c r="A27" s="16"/>
      <c r="B27" s="22" t="s">
        <v>33</v>
      </c>
      <c r="C27" s="21" t="n">
        <f aca="false">+SUM(D27:G27)</f>
        <v>860.48509</v>
      </c>
      <c r="D27" s="23" t="n">
        <v>537.439933</v>
      </c>
      <c r="E27" s="23" t="n">
        <v>133.577248</v>
      </c>
      <c r="F27" s="24" t="n">
        <v>189.467909</v>
      </c>
      <c r="G27" s="24"/>
    </row>
    <row r="28" s="15" customFormat="true" ht="32.25" hidden="false" customHeight="false" outlineLevel="0" collapsed="false">
      <c r="A28" s="16"/>
      <c r="B28" s="22" t="s">
        <v>34</v>
      </c>
      <c r="C28" s="21" t="n">
        <f aca="false">+SUM(D28:G28)</f>
        <v>22</v>
      </c>
      <c r="D28" s="23"/>
      <c r="E28" s="23"/>
      <c r="F28" s="24" t="n">
        <v>22</v>
      </c>
      <c r="G28" s="24"/>
    </row>
    <row r="29" s="15" customFormat="true" ht="46.5" hidden="false" customHeight="false" outlineLevel="0" collapsed="false">
      <c r="A29" s="16"/>
      <c r="B29" s="22" t="s">
        <v>35</v>
      </c>
      <c r="C29" s="21" t="n">
        <f aca="false">+SUM(D29:G29)</f>
        <v>915.5</v>
      </c>
      <c r="D29" s="23"/>
      <c r="E29" s="23"/>
      <c r="F29" s="24" t="n">
        <v>915.5</v>
      </c>
      <c r="G29" s="24"/>
    </row>
    <row r="30" s="15" customFormat="true" ht="16.5" hidden="false" customHeight="false" outlineLevel="0" collapsed="false">
      <c r="A30" s="16"/>
      <c r="B30" s="22" t="s">
        <v>36</v>
      </c>
      <c r="C30" s="21" t="n">
        <f aca="false">+SUM(D30:G30)</f>
        <v>150</v>
      </c>
      <c r="D30" s="23"/>
      <c r="E30" s="23"/>
      <c r="F30" s="24" t="n">
        <v>150</v>
      </c>
      <c r="G30" s="24"/>
    </row>
    <row r="31" s="15" customFormat="true" ht="48" hidden="false" customHeight="false" outlineLevel="0" collapsed="false">
      <c r="A31" s="16"/>
      <c r="B31" s="22" t="s">
        <v>37</v>
      </c>
      <c r="C31" s="21" t="n">
        <f aca="false">+SUM(D31:G31)</f>
        <v>1066.704154</v>
      </c>
      <c r="D31" s="23"/>
      <c r="E31" s="23" t="n">
        <v>1066.704154</v>
      </c>
      <c r="F31" s="24"/>
      <c r="G31" s="24"/>
    </row>
    <row r="32" s="15" customFormat="true" ht="21.75" hidden="false" customHeight="true" outlineLevel="0" collapsed="false">
      <c r="A32" s="16"/>
      <c r="B32" s="22" t="s">
        <v>38</v>
      </c>
      <c r="C32" s="21" t="n">
        <f aca="false">+SUM(D32:G32)</f>
        <v>1679.44623474</v>
      </c>
      <c r="D32" s="23"/>
      <c r="E32" s="23"/>
      <c r="F32" s="24" t="n">
        <v>1679.44623474</v>
      </c>
      <c r="G32" s="24"/>
    </row>
    <row r="33" s="15" customFormat="true" ht="32.25" hidden="false" customHeight="false" outlineLevel="0" collapsed="false">
      <c r="A33" s="16"/>
      <c r="B33" s="22" t="s">
        <v>39</v>
      </c>
      <c r="C33" s="21" t="n">
        <f aca="false">+SUM(D33:G33)</f>
        <v>477.70259184</v>
      </c>
      <c r="D33" s="23"/>
      <c r="E33" s="23"/>
      <c r="F33" s="24" t="n">
        <v>477.70259184</v>
      </c>
      <c r="G33" s="24"/>
    </row>
    <row r="34" s="15" customFormat="true" ht="32.25" hidden="false" customHeight="false" outlineLevel="0" collapsed="false">
      <c r="A34" s="16"/>
      <c r="B34" s="22" t="s">
        <v>40</v>
      </c>
      <c r="C34" s="21" t="n">
        <f aca="false">+SUM(D34:G34)</f>
        <v>454.4879502</v>
      </c>
      <c r="D34" s="23" t="n">
        <v>347.000266</v>
      </c>
      <c r="E34" s="23" t="n">
        <v>85.000379</v>
      </c>
      <c r="F34" s="24" t="n">
        <v>22.4873052</v>
      </c>
      <c r="G34" s="24"/>
    </row>
    <row r="35" s="15" customFormat="true" ht="32.25" hidden="false" customHeight="false" outlineLevel="0" collapsed="false">
      <c r="A35" s="16"/>
      <c r="B35" s="22" t="s">
        <v>41</v>
      </c>
      <c r="C35" s="21" t="n">
        <f aca="false">+SUM(D35:G35)</f>
        <v>212.15438</v>
      </c>
      <c r="D35" s="23" t="n">
        <v>169.403703</v>
      </c>
      <c r="E35" s="23" t="n">
        <v>42.350677</v>
      </c>
      <c r="F35" s="24" t="n">
        <v>0.4</v>
      </c>
      <c r="G35" s="24"/>
    </row>
    <row r="36" s="15" customFormat="true" ht="32.25" hidden="false" customHeight="false" outlineLevel="0" collapsed="false">
      <c r="A36" s="16"/>
      <c r="B36" s="22" t="s">
        <v>42</v>
      </c>
      <c r="C36" s="21" t="n">
        <f aca="false">+SUM(D36:G36)</f>
        <v>53101.392</v>
      </c>
      <c r="D36" s="23" t="n">
        <v>36467.723</v>
      </c>
      <c r="E36" s="23" t="n">
        <v>8709.87</v>
      </c>
      <c r="F36" s="24" t="n">
        <v>7923.799</v>
      </c>
      <c r="G36" s="24"/>
    </row>
    <row r="37" s="15" customFormat="true" ht="32.25" hidden="false" customHeight="false" outlineLevel="0" collapsed="false">
      <c r="A37" s="16"/>
      <c r="B37" s="22" t="s">
        <v>43</v>
      </c>
      <c r="C37" s="21" t="n">
        <f aca="false">+SUM(D37:G37)</f>
        <v>6786.35</v>
      </c>
      <c r="D37" s="23" t="n">
        <v>4424.373</v>
      </c>
      <c r="E37" s="23" t="n">
        <v>1096.102</v>
      </c>
      <c r="F37" s="24" t="n">
        <v>1265.875</v>
      </c>
      <c r="G37" s="24"/>
    </row>
    <row r="38" s="15" customFormat="true" ht="32.25" hidden="false" customHeight="false" outlineLevel="0" collapsed="false">
      <c r="A38" s="16"/>
      <c r="B38" s="22" t="s">
        <v>44</v>
      </c>
      <c r="C38" s="21" t="n">
        <f aca="false">+SUM(D38:G38)</f>
        <v>5459.81</v>
      </c>
      <c r="D38" s="23" t="n">
        <v>3678.975</v>
      </c>
      <c r="E38" s="23" t="n">
        <v>887.935</v>
      </c>
      <c r="F38" s="24" t="n">
        <v>892.9</v>
      </c>
      <c r="G38" s="24"/>
    </row>
    <row r="39" s="15" customFormat="true" ht="32.25" hidden="false" customHeight="false" outlineLevel="0" collapsed="false">
      <c r="A39" s="16"/>
      <c r="B39" s="22" t="s">
        <v>45</v>
      </c>
      <c r="C39" s="21" t="n">
        <f aca="false">+SUM(D39:G39)</f>
        <v>6846.94335556</v>
      </c>
      <c r="D39" s="23" t="n">
        <v>5018.0545373</v>
      </c>
      <c r="E39" s="23" t="n">
        <v>1221.308202</v>
      </c>
      <c r="F39" s="24" t="n">
        <v>607.58061626</v>
      </c>
      <c r="G39" s="24"/>
    </row>
    <row r="40" s="15" customFormat="true" ht="21.75" hidden="false" customHeight="true" outlineLevel="0" collapsed="false">
      <c r="A40" s="16"/>
      <c r="B40" s="22" t="s">
        <v>46</v>
      </c>
      <c r="C40" s="21" t="n">
        <f aca="false">+SUM(D40:G40)</f>
        <v>26458.186549</v>
      </c>
      <c r="D40" s="23" t="n">
        <v>15166.453287</v>
      </c>
      <c r="E40" s="23" t="n">
        <v>571.932669</v>
      </c>
      <c r="F40" s="24" t="n">
        <v>10719.800593</v>
      </c>
      <c r="G40" s="24"/>
    </row>
    <row r="41" s="15" customFormat="true" ht="21.75" hidden="false" customHeight="true" outlineLevel="0" collapsed="false">
      <c r="A41" s="16"/>
      <c r="B41" s="22" t="s">
        <v>47</v>
      </c>
      <c r="C41" s="21" t="n">
        <f aca="false">+SUM(D41:G41)</f>
        <v>13477.4675701</v>
      </c>
      <c r="D41" s="23" t="n">
        <v>10566.94179</v>
      </c>
      <c r="E41" s="23" t="n">
        <v>1387.557688</v>
      </c>
      <c r="F41" s="24" t="n">
        <v>1522.9680921</v>
      </c>
      <c r="G41" s="24"/>
    </row>
    <row r="42" s="15" customFormat="true" ht="21.75" hidden="false" customHeight="true" outlineLevel="0" collapsed="false">
      <c r="A42" s="16"/>
      <c r="B42" s="22" t="s">
        <v>48</v>
      </c>
      <c r="C42" s="21" t="n">
        <f aca="false">+SUM(D42:G42)</f>
        <v>8533.14792503</v>
      </c>
      <c r="D42" s="23" t="n">
        <v>6428.847317</v>
      </c>
      <c r="E42" s="23" t="n">
        <v>932.995691</v>
      </c>
      <c r="F42" s="24" t="n">
        <v>1171.30491703</v>
      </c>
      <c r="G42" s="24"/>
    </row>
    <row r="43" s="15" customFormat="true" ht="21.75" hidden="false" customHeight="true" outlineLevel="0" collapsed="false">
      <c r="A43" s="16"/>
      <c r="B43" s="22" t="s">
        <v>49</v>
      </c>
      <c r="C43" s="21" t="n">
        <f aca="false">+SUM(D43:G43)</f>
        <v>13120.66957375</v>
      </c>
      <c r="D43" s="23" t="n">
        <v>11526.763726</v>
      </c>
      <c r="E43" s="23" t="n">
        <v>1164.581197</v>
      </c>
      <c r="F43" s="24" t="n">
        <v>429.32465075</v>
      </c>
      <c r="G43" s="24"/>
    </row>
    <row r="44" s="15" customFormat="true" ht="21.75" hidden="false" customHeight="true" outlineLevel="0" collapsed="false">
      <c r="A44" s="16"/>
      <c r="B44" s="22" t="s">
        <v>50</v>
      </c>
      <c r="C44" s="21" t="n">
        <f aca="false">+SUM(D44:G44)</f>
        <v>10181.75515043</v>
      </c>
      <c r="D44" s="23" t="n">
        <v>6574.725826</v>
      </c>
      <c r="E44" s="23" t="n">
        <v>1031.783634</v>
      </c>
      <c r="F44" s="24" t="n">
        <v>2575.24569043</v>
      </c>
      <c r="G44" s="24"/>
    </row>
    <row r="45" s="15" customFormat="true" ht="32.25" hidden="false" customHeight="false" outlineLevel="0" collapsed="false">
      <c r="A45" s="16"/>
      <c r="B45" s="22" t="s">
        <v>51</v>
      </c>
      <c r="C45" s="21" t="n">
        <f aca="false">+SUM(D45:G45)</f>
        <v>18798.2044391</v>
      </c>
      <c r="D45" s="23" t="n">
        <v>15283.623405</v>
      </c>
      <c r="E45" s="23" t="n">
        <v>2106.660326</v>
      </c>
      <c r="F45" s="24" t="n">
        <v>1407.9207081</v>
      </c>
      <c r="G45" s="24"/>
    </row>
    <row r="46" s="15" customFormat="true" ht="32.25" hidden="false" customHeight="false" outlineLevel="0" collapsed="false">
      <c r="A46" s="16"/>
      <c r="B46" s="22" t="s">
        <v>52</v>
      </c>
      <c r="C46" s="21" t="n">
        <f aca="false">+SUM(D46:G46)</f>
        <v>10174.4847714</v>
      </c>
      <c r="D46" s="23" t="n">
        <v>7444.244312</v>
      </c>
      <c r="E46" s="23" t="n">
        <v>1158.483527</v>
      </c>
      <c r="F46" s="24" t="n">
        <v>1571.7569324</v>
      </c>
      <c r="G46" s="24"/>
    </row>
    <row r="47" s="15" customFormat="true" ht="32.25" hidden="false" customHeight="false" outlineLevel="0" collapsed="false">
      <c r="A47" s="16"/>
      <c r="B47" s="22" t="s">
        <v>53</v>
      </c>
      <c r="C47" s="21" t="n">
        <f aca="false">+SUM(D47:G47)</f>
        <v>6139.349167</v>
      </c>
      <c r="D47" s="23" t="n">
        <v>4458.995407</v>
      </c>
      <c r="E47" s="23" t="n">
        <v>717.72652</v>
      </c>
      <c r="F47" s="24" t="n">
        <v>962.62724</v>
      </c>
      <c r="G47" s="24"/>
    </row>
    <row r="48" s="15" customFormat="true" ht="16.5" hidden="false" customHeight="false" outlineLevel="0" collapsed="false">
      <c r="A48" s="16"/>
      <c r="B48" s="22" t="s">
        <v>54</v>
      </c>
      <c r="C48" s="21" t="n">
        <f aca="false">+SUM(D48:G48)</f>
        <v>2978.85178106</v>
      </c>
      <c r="D48" s="23" t="n">
        <v>1790.95125</v>
      </c>
      <c r="E48" s="23" t="n">
        <v>377.949486</v>
      </c>
      <c r="F48" s="24" t="n">
        <v>809.95104506</v>
      </c>
      <c r="G48" s="24"/>
    </row>
    <row r="49" s="15" customFormat="true" ht="32.25" hidden="false" customHeight="false" outlineLevel="0" collapsed="false">
      <c r="A49" s="16"/>
      <c r="B49" s="22" t="s">
        <v>55</v>
      </c>
      <c r="C49" s="21" t="n">
        <f aca="false">+SUM(D49:G49)</f>
        <v>3555.089117</v>
      </c>
      <c r="D49" s="23" t="n">
        <v>1722.991996</v>
      </c>
      <c r="E49" s="23" t="n">
        <v>416.790747</v>
      </c>
      <c r="F49" s="24" t="n">
        <v>1415.306374</v>
      </c>
      <c r="G49" s="24"/>
    </row>
    <row r="50" s="15" customFormat="true" ht="32.25" hidden="false" customHeight="false" outlineLevel="0" collapsed="false">
      <c r="A50" s="16"/>
      <c r="B50" s="22" t="s">
        <v>56</v>
      </c>
      <c r="C50" s="21" t="n">
        <f aca="false">+SUM(D50:G50)</f>
        <v>3777.31682743</v>
      </c>
      <c r="D50" s="23" t="n">
        <v>2367.296516</v>
      </c>
      <c r="E50" s="23" t="n">
        <v>603.73987875</v>
      </c>
      <c r="F50" s="24" t="n">
        <v>806.28043268</v>
      </c>
      <c r="G50" s="24"/>
    </row>
  </sheetData>
  <mergeCells count="12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  <mergeCell ref="A10:B10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9T14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