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z" sheetId="1" state="visible" r:id="rId2"/>
  </sheets>
  <definedNames>
    <definedName function="false" hidden="false" localSheetId="0" name="_xlnm.Print_Titles" vbProcedure="false">poliz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O‘zbekiston Respublikasida 2017-2022-yillarda ishlab chiqarilgan poliz mahsulotlari to‘g‘risida 
MA'LUMOT*</t>
  </si>
  <si>
    <t xml:space="preserve">№</t>
  </si>
  <si>
    <t xml:space="preserve">Hududlar nomi</t>
  </si>
  <si>
    <t xml:space="preserve">2017-yil</t>
  </si>
  <si>
    <t xml:space="preserve">2018-yil</t>
  </si>
  <si>
    <t xml:space="preserve">2019-yil</t>
  </si>
  <si>
    <t xml:space="preserve">2020-yil</t>
  </si>
  <si>
    <t xml:space="preserve">2021-yil</t>
  </si>
  <si>
    <t xml:space="preserve">2022-yil**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lari asosida tayyorlangan.</t>
  </si>
  <si>
    <t xml:space="preserve">**Dastlabki ma'lum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17.71"/>
    <col collapsed="false" customWidth="true" hidden="false" outlineLevel="0" max="3" min="3" style="2" width="11.57"/>
    <col collapsed="false" customWidth="true" hidden="false" outlineLevel="0" max="4" min="4" style="2" width="8.86"/>
    <col collapsed="false" customWidth="true" hidden="false" outlineLevel="0" max="5" min="5" style="2" width="12"/>
    <col collapsed="false" customWidth="true" hidden="false" outlineLevel="0" max="6" min="6" style="2" width="8.86"/>
    <col collapsed="false" customWidth="true" hidden="false" outlineLevel="0" max="7" min="7" style="2" width="11.43"/>
    <col collapsed="false" customWidth="true" hidden="false" outlineLevel="0" max="8" min="8" style="2" width="8.86"/>
    <col collapsed="false" customWidth="true" hidden="false" outlineLevel="0" max="9" min="9" style="2" width="10.85"/>
    <col collapsed="false" customWidth="true" hidden="false" outlineLevel="0" max="10" min="10" style="2" width="8.86"/>
    <col collapsed="false" customWidth="true" hidden="false" outlineLevel="0" max="11" min="11" style="2" width="11.57"/>
    <col collapsed="false" customWidth="true" hidden="false" outlineLevel="0" max="12" min="12" style="2" width="8.86"/>
    <col collapsed="false" customWidth="true" hidden="false" outlineLevel="0" max="13" min="13" style="2" width="12.29"/>
    <col collapsed="false" customWidth="true" hidden="false" outlineLevel="0" max="14" min="14" style="2" width="8.86"/>
    <col collapsed="false" customWidth="false" hidden="false" outlineLevel="0" max="16384" min="15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.75" hidden="false" customHeight="true" outlineLevel="0" collapsed="false">
      <c r="I2" s="4"/>
      <c r="J2" s="4"/>
      <c r="K2" s="4"/>
      <c r="M2" s="4"/>
    </row>
    <row r="3" customFormat="false" ht="24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</row>
    <row r="4" customFormat="false" ht="36" hidden="false" customHeight="true" outlineLevel="0" collapsed="false">
      <c r="A4" s="5"/>
      <c r="B4" s="5"/>
      <c r="C4" s="6" t="s">
        <v>9</v>
      </c>
      <c r="D4" s="6" t="s">
        <v>10</v>
      </c>
      <c r="E4" s="6" t="str">
        <f aca="false">+C4</f>
        <v>miqdori, tonna</v>
      </c>
      <c r="F4" s="6" t="str">
        <f aca="false">+D4</f>
        <v>ulushi, foiz</v>
      </c>
      <c r="G4" s="6" t="str">
        <f aca="false">+E4</f>
        <v>miqdori, tonna</v>
      </c>
      <c r="H4" s="6" t="str">
        <f aca="false">+F4</f>
        <v>ulushi, foiz</v>
      </c>
      <c r="I4" s="6" t="str">
        <f aca="false">+G4</f>
        <v>miqdori, tonna</v>
      </c>
      <c r="J4" s="6" t="str">
        <f aca="false">+H4</f>
        <v>ulushi, foiz</v>
      </c>
      <c r="K4" s="6" t="str">
        <f aca="false">+G4</f>
        <v>miqdori, tonna</v>
      </c>
      <c r="L4" s="6" t="str">
        <f aca="false">+H4</f>
        <v>ulushi, foiz</v>
      </c>
      <c r="M4" s="6" t="str">
        <f aca="false">+I4</f>
        <v>miqdori, tonna</v>
      </c>
      <c r="N4" s="6" t="str">
        <f aca="false">+J4</f>
        <v>ulushi, foiz</v>
      </c>
    </row>
    <row r="5" customFormat="false" ht="34.5" hidden="false" customHeight="true" outlineLevel="0" collapsed="false">
      <c r="A5" s="7"/>
      <c r="B5" s="8" t="s">
        <v>11</v>
      </c>
      <c r="C5" s="9" t="n">
        <f aca="false">SUM(C6:C19)</f>
        <v>2030992</v>
      </c>
      <c r="D5" s="10" t="n">
        <f aca="false">SUM(D6:D19)</f>
        <v>100</v>
      </c>
      <c r="E5" s="9" t="n">
        <f aca="false">SUM(E6:E19)</f>
        <v>1836959</v>
      </c>
      <c r="F5" s="10" t="n">
        <f aca="false">SUM(F6:F19)</f>
        <v>100</v>
      </c>
      <c r="G5" s="9" t="n">
        <f aca="false">SUM(G6:G19)</f>
        <v>2068663</v>
      </c>
      <c r="H5" s="10" t="n">
        <f aca="false">SUM(H6:H19)</f>
        <v>100</v>
      </c>
      <c r="I5" s="9" t="n">
        <f aca="false">SUM(I6:I19)</f>
        <v>2134408</v>
      </c>
      <c r="J5" s="10" t="n">
        <f aca="false">SUM(J6:J19)</f>
        <v>100</v>
      </c>
      <c r="K5" s="9" t="n">
        <f aca="false">SUM(K6:K19)</f>
        <v>2285288</v>
      </c>
      <c r="L5" s="10" t="n">
        <f aca="false">SUM(L6:L19)</f>
        <v>100</v>
      </c>
      <c r="M5" s="9" t="n">
        <f aca="false">SUM(M6:M19)</f>
        <v>2420650</v>
      </c>
      <c r="N5" s="11" t="n">
        <f aca="false">SUM(N6:N19)</f>
        <v>100</v>
      </c>
    </row>
    <row r="6" customFormat="false" ht="34.5" hidden="false" customHeight="true" outlineLevel="0" collapsed="false">
      <c r="A6" s="12" t="n">
        <v>1</v>
      </c>
      <c r="B6" s="13" t="s">
        <v>12</v>
      </c>
      <c r="C6" s="14" t="n">
        <v>134995</v>
      </c>
      <c r="D6" s="15" t="n">
        <v>6.6</v>
      </c>
      <c r="E6" s="14" t="n">
        <v>134369</v>
      </c>
      <c r="F6" s="15" t="n">
        <v>7.3</v>
      </c>
      <c r="G6" s="14" t="n">
        <v>146776</v>
      </c>
      <c r="H6" s="15" t="n">
        <v>7.1</v>
      </c>
      <c r="I6" s="14" t="n">
        <v>152628</v>
      </c>
      <c r="J6" s="15" t="n">
        <v>7.2</v>
      </c>
      <c r="K6" s="14" t="n">
        <v>164723</v>
      </c>
      <c r="L6" s="15" t="n">
        <v>7.2</v>
      </c>
      <c r="M6" s="14" t="n">
        <v>173474</v>
      </c>
      <c r="N6" s="16" t="n">
        <f aca="false">ROUND(M6/$M$5*100,1)</f>
        <v>7.2</v>
      </c>
      <c r="O6" s="17"/>
    </row>
    <row r="7" customFormat="false" ht="16.5" hidden="false" customHeight="true" outlineLevel="0" collapsed="false">
      <c r="A7" s="12"/>
      <c r="B7" s="18" t="s">
        <v>13</v>
      </c>
      <c r="C7" s="14"/>
      <c r="D7" s="14"/>
      <c r="E7" s="14"/>
      <c r="F7" s="14"/>
      <c r="G7" s="14"/>
      <c r="H7" s="15"/>
      <c r="I7" s="14"/>
      <c r="J7" s="15"/>
      <c r="K7" s="14"/>
      <c r="L7" s="15"/>
      <c r="M7" s="14"/>
      <c r="N7" s="16"/>
      <c r="O7" s="17"/>
    </row>
    <row r="8" customFormat="false" ht="24.75" hidden="false" customHeight="true" outlineLevel="0" collapsed="false">
      <c r="A8" s="12" t="n">
        <v>2</v>
      </c>
      <c r="B8" s="19" t="s">
        <v>14</v>
      </c>
      <c r="C8" s="14" t="n">
        <v>134767</v>
      </c>
      <c r="D8" s="15" t="n">
        <v>6.6</v>
      </c>
      <c r="E8" s="14" t="n">
        <v>139523</v>
      </c>
      <c r="F8" s="15" t="n">
        <v>7.6</v>
      </c>
      <c r="G8" s="14" t="n">
        <v>174178</v>
      </c>
      <c r="H8" s="15" t="n">
        <v>8.4</v>
      </c>
      <c r="I8" s="14" t="n">
        <v>169468</v>
      </c>
      <c r="J8" s="15" t="n">
        <v>7.9</v>
      </c>
      <c r="K8" s="14" t="n">
        <v>201419</v>
      </c>
      <c r="L8" s="15" t="n">
        <v>8.8</v>
      </c>
      <c r="M8" s="14" t="n">
        <v>201573</v>
      </c>
      <c r="N8" s="16" t="n">
        <f aca="false">ROUND(M8/$M$5*100,1)</f>
        <v>8.3</v>
      </c>
      <c r="O8" s="17"/>
    </row>
    <row r="9" customFormat="false" ht="24.75" hidden="false" customHeight="true" outlineLevel="0" collapsed="false">
      <c r="A9" s="12" t="n">
        <v>3</v>
      </c>
      <c r="B9" s="19" t="s">
        <v>15</v>
      </c>
      <c r="C9" s="14" t="n">
        <v>144767</v>
      </c>
      <c r="D9" s="15" t="n">
        <v>7.1</v>
      </c>
      <c r="E9" s="14" t="n">
        <v>148303</v>
      </c>
      <c r="F9" s="15" t="n">
        <v>8.1</v>
      </c>
      <c r="G9" s="14" t="n">
        <v>171584</v>
      </c>
      <c r="H9" s="15" t="n">
        <v>8.3</v>
      </c>
      <c r="I9" s="14" t="n">
        <v>175927</v>
      </c>
      <c r="J9" s="15" t="n">
        <v>8.3</v>
      </c>
      <c r="K9" s="14" t="n">
        <v>178980</v>
      </c>
      <c r="L9" s="15" t="n">
        <v>7.8</v>
      </c>
      <c r="M9" s="14" t="n">
        <v>198288</v>
      </c>
      <c r="N9" s="16" t="n">
        <f aca="false">ROUND(M9/$M$5*100,1)</f>
        <v>8.2</v>
      </c>
      <c r="O9" s="17"/>
    </row>
    <row r="10" customFormat="false" ht="24.75" hidden="false" customHeight="true" outlineLevel="0" collapsed="false">
      <c r="A10" s="12" t="n">
        <v>4</v>
      </c>
      <c r="B10" s="19" t="s">
        <v>16</v>
      </c>
      <c r="C10" s="14" t="n">
        <v>270271</v>
      </c>
      <c r="D10" s="15" t="n">
        <v>13.3</v>
      </c>
      <c r="E10" s="14" t="n">
        <v>227028</v>
      </c>
      <c r="F10" s="15" t="n">
        <v>12.4</v>
      </c>
      <c r="G10" s="14" t="n">
        <v>262334</v>
      </c>
      <c r="H10" s="15" t="n">
        <v>12.7</v>
      </c>
      <c r="I10" s="14" t="n">
        <v>264437</v>
      </c>
      <c r="J10" s="15" t="n">
        <v>12.4</v>
      </c>
      <c r="K10" s="14" t="n">
        <v>268027</v>
      </c>
      <c r="L10" s="15" t="n">
        <v>11.7</v>
      </c>
      <c r="M10" s="14" t="n">
        <v>280675</v>
      </c>
      <c r="N10" s="16" t="n">
        <f aca="false">ROUND(M10/$M$5*100,1)</f>
        <v>11.6</v>
      </c>
      <c r="O10" s="17"/>
    </row>
    <row r="11" customFormat="false" ht="24.75" hidden="false" customHeight="true" outlineLevel="0" collapsed="false">
      <c r="A11" s="12" t="n">
        <v>5</v>
      </c>
      <c r="B11" s="19" t="s">
        <v>17</v>
      </c>
      <c r="C11" s="14" t="n">
        <v>153788</v>
      </c>
      <c r="D11" s="15" t="n">
        <v>7.6</v>
      </c>
      <c r="E11" s="14" t="n">
        <v>149779</v>
      </c>
      <c r="F11" s="15" t="n">
        <v>8.2</v>
      </c>
      <c r="G11" s="14" t="n">
        <v>163173</v>
      </c>
      <c r="H11" s="15" t="n">
        <v>7.9</v>
      </c>
      <c r="I11" s="14" t="n">
        <v>163301</v>
      </c>
      <c r="J11" s="15" t="n">
        <v>7.7</v>
      </c>
      <c r="K11" s="14" t="n">
        <v>169423</v>
      </c>
      <c r="L11" s="15" t="n">
        <v>7.4</v>
      </c>
      <c r="M11" s="14" t="n">
        <v>183060</v>
      </c>
      <c r="N11" s="16" t="n">
        <f aca="false">ROUND(M11/$M$5*100,1)</f>
        <v>7.6</v>
      </c>
      <c r="O11" s="17"/>
    </row>
    <row r="12" customFormat="false" ht="24.75" hidden="false" customHeight="true" outlineLevel="0" collapsed="false">
      <c r="A12" s="12" t="n">
        <v>6</v>
      </c>
      <c r="B12" s="19" t="s">
        <v>18</v>
      </c>
      <c r="C12" s="14" t="n">
        <v>82116</v>
      </c>
      <c r="D12" s="15" t="n">
        <v>4</v>
      </c>
      <c r="E12" s="14" t="n">
        <v>88224</v>
      </c>
      <c r="F12" s="15" t="n">
        <v>4.8</v>
      </c>
      <c r="G12" s="14" t="n">
        <v>91987</v>
      </c>
      <c r="H12" s="15" t="n">
        <v>4.4</v>
      </c>
      <c r="I12" s="14" t="n">
        <v>94434</v>
      </c>
      <c r="J12" s="15" t="n">
        <v>4.4</v>
      </c>
      <c r="K12" s="14" t="n">
        <v>96797</v>
      </c>
      <c r="L12" s="15" t="n">
        <v>4.2</v>
      </c>
      <c r="M12" s="14" t="n">
        <v>100514</v>
      </c>
      <c r="N12" s="16" t="n">
        <f aca="false">ROUND(M12/$M$5*100,1)</f>
        <v>4.2</v>
      </c>
      <c r="O12" s="17"/>
    </row>
    <row r="13" customFormat="false" ht="24.75" hidden="false" customHeight="true" outlineLevel="0" collapsed="false">
      <c r="A13" s="12" t="n">
        <v>7</v>
      </c>
      <c r="B13" s="19" t="s">
        <v>19</v>
      </c>
      <c r="C13" s="14" t="n">
        <v>70305</v>
      </c>
      <c r="D13" s="15" t="n">
        <v>3.5</v>
      </c>
      <c r="E13" s="14" t="n">
        <v>76119</v>
      </c>
      <c r="F13" s="15" t="n">
        <v>4.1</v>
      </c>
      <c r="G13" s="14" t="n">
        <v>86122</v>
      </c>
      <c r="H13" s="15" t="n">
        <v>4.2</v>
      </c>
      <c r="I13" s="14" t="n">
        <v>94316</v>
      </c>
      <c r="J13" s="15" t="n">
        <v>4.4</v>
      </c>
      <c r="K13" s="14" t="n">
        <v>122262</v>
      </c>
      <c r="L13" s="15" t="n">
        <v>5.4</v>
      </c>
      <c r="M13" s="14" t="n">
        <v>127660</v>
      </c>
      <c r="N13" s="16" t="n">
        <f aca="false">ROUND(M13/$M$5*100,1)</f>
        <v>5.3</v>
      </c>
      <c r="O13" s="17"/>
    </row>
    <row r="14" customFormat="false" ht="24.75" hidden="false" customHeight="true" outlineLevel="0" collapsed="false">
      <c r="A14" s="12" t="n">
        <v>8</v>
      </c>
      <c r="B14" s="19" t="s">
        <v>20</v>
      </c>
      <c r="C14" s="14" t="n">
        <v>111507</v>
      </c>
      <c r="D14" s="15" t="n">
        <v>5.5</v>
      </c>
      <c r="E14" s="14" t="n">
        <v>119972</v>
      </c>
      <c r="F14" s="15" t="n">
        <v>6.5</v>
      </c>
      <c r="G14" s="14" t="n">
        <v>129115</v>
      </c>
      <c r="H14" s="15" t="n">
        <v>6.2</v>
      </c>
      <c r="I14" s="14" t="n">
        <v>131096</v>
      </c>
      <c r="J14" s="15" t="n">
        <v>6.1</v>
      </c>
      <c r="K14" s="14" t="n">
        <v>147914</v>
      </c>
      <c r="L14" s="15" t="n">
        <v>6.5</v>
      </c>
      <c r="M14" s="14" t="n">
        <v>166442</v>
      </c>
      <c r="N14" s="16" t="n">
        <f aca="false">ROUND(M14/$M$5*100,1)</f>
        <v>6.9</v>
      </c>
      <c r="O14" s="17"/>
    </row>
    <row r="15" customFormat="false" ht="24.75" hidden="false" customHeight="true" outlineLevel="0" collapsed="false">
      <c r="A15" s="12" t="n">
        <v>9</v>
      </c>
      <c r="B15" s="19" t="s">
        <v>21</v>
      </c>
      <c r="C15" s="14" t="n">
        <v>244799</v>
      </c>
      <c r="D15" s="15" t="n">
        <v>12.1</v>
      </c>
      <c r="E15" s="14" t="n">
        <v>249920</v>
      </c>
      <c r="F15" s="15" t="n">
        <v>13.6</v>
      </c>
      <c r="G15" s="14" t="n">
        <v>295109</v>
      </c>
      <c r="H15" s="15" t="n">
        <v>14.3</v>
      </c>
      <c r="I15" s="14" t="n">
        <v>307579</v>
      </c>
      <c r="J15" s="15" t="n">
        <v>14.4</v>
      </c>
      <c r="K15" s="14" t="n">
        <v>318876</v>
      </c>
      <c r="L15" s="15" t="n">
        <v>14</v>
      </c>
      <c r="M15" s="14" t="n">
        <v>329073</v>
      </c>
      <c r="N15" s="16" t="n">
        <f aca="false">ROUND(M15/$M$5*100,1)</f>
        <v>13.6</v>
      </c>
      <c r="O15" s="17"/>
    </row>
    <row r="16" customFormat="false" ht="24.75" hidden="false" customHeight="true" outlineLevel="0" collapsed="false">
      <c r="A16" s="12" t="n">
        <v>10</v>
      </c>
      <c r="B16" s="19" t="s">
        <v>22</v>
      </c>
      <c r="C16" s="14" t="n">
        <v>326902</v>
      </c>
      <c r="D16" s="15" t="n">
        <v>16.1</v>
      </c>
      <c r="E16" s="14" t="n">
        <v>216256</v>
      </c>
      <c r="F16" s="15" t="n">
        <v>11.8</v>
      </c>
      <c r="G16" s="14" t="n">
        <v>237039</v>
      </c>
      <c r="H16" s="15" t="n">
        <v>11.5</v>
      </c>
      <c r="I16" s="14" t="n">
        <v>252647</v>
      </c>
      <c r="J16" s="15" t="n">
        <v>11.8</v>
      </c>
      <c r="K16" s="14" t="n">
        <v>260804</v>
      </c>
      <c r="L16" s="15" t="n">
        <v>11.4</v>
      </c>
      <c r="M16" s="14" t="n">
        <v>278855</v>
      </c>
      <c r="N16" s="16" t="n">
        <f aca="false">ROUND(M16/$M$5*100,1)</f>
        <v>11.5</v>
      </c>
      <c r="O16" s="17"/>
    </row>
    <row r="17" customFormat="false" ht="24.75" hidden="false" customHeight="true" outlineLevel="0" collapsed="false">
      <c r="A17" s="12" t="n">
        <v>11</v>
      </c>
      <c r="B17" s="19" t="s">
        <v>23</v>
      </c>
      <c r="C17" s="14" t="n">
        <v>158168</v>
      </c>
      <c r="D17" s="15" t="n">
        <v>7.8</v>
      </c>
      <c r="E17" s="14" t="n">
        <v>81634</v>
      </c>
      <c r="F17" s="15" t="n">
        <v>4.4</v>
      </c>
      <c r="G17" s="14" t="n">
        <v>58984</v>
      </c>
      <c r="H17" s="15" t="n">
        <v>2.8</v>
      </c>
      <c r="I17" s="14" t="n">
        <v>59811</v>
      </c>
      <c r="J17" s="15" t="n">
        <v>2.8</v>
      </c>
      <c r="K17" s="14" t="n">
        <v>54879</v>
      </c>
      <c r="L17" s="15" t="n">
        <v>2.4</v>
      </c>
      <c r="M17" s="14" t="n">
        <v>65432</v>
      </c>
      <c r="N17" s="16" t="n">
        <f aca="false">ROUND(M17/$M$5*100,1)-0.1</f>
        <v>2.6</v>
      </c>
      <c r="O17" s="17"/>
    </row>
    <row r="18" customFormat="false" ht="24.75" hidden="false" customHeight="true" outlineLevel="0" collapsed="false">
      <c r="A18" s="12" t="n">
        <v>12</v>
      </c>
      <c r="B18" s="19" t="s">
        <v>24</v>
      </c>
      <c r="C18" s="14" t="n">
        <v>64160</v>
      </c>
      <c r="D18" s="15" t="n">
        <v>3.2</v>
      </c>
      <c r="E18" s="14" t="n">
        <v>82541</v>
      </c>
      <c r="F18" s="15" t="n">
        <v>4.5</v>
      </c>
      <c r="G18" s="14" t="n">
        <v>112917</v>
      </c>
      <c r="H18" s="15" t="n">
        <v>5.5</v>
      </c>
      <c r="I18" s="14" t="n">
        <v>124577</v>
      </c>
      <c r="J18" s="15" t="n">
        <v>5.8</v>
      </c>
      <c r="K18" s="14" t="n">
        <v>146810</v>
      </c>
      <c r="L18" s="15" t="n">
        <v>6.4</v>
      </c>
      <c r="M18" s="14" t="n">
        <v>155838</v>
      </c>
      <c r="N18" s="16" t="n">
        <f aca="false">ROUND(M18/$M$5*100,1)</f>
        <v>6.4</v>
      </c>
      <c r="O18" s="17"/>
    </row>
    <row r="19" customFormat="false" ht="24.75" hidden="false" customHeight="true" outlineLevel="0" collapsed="false">
      <c r="A19" s="20" t="n">
        <v>13</v>
      </c>
      <c r="B19" s="21" t="s">
        <v>25</v>
      </c>
      <c r="C19" s="22" t="n">
        <v>134447</v>
      </c>
      <c r="D19" s="23" t="n">
        <v>6.6</v>
      </c>
      <c r="E19" s="22" t="n">
        <v>123291</v>
      </c>
      <c r="F19" s="23" t="n">
        <v>6.7</v>
      </c>
      <c r="G19" s="22" t="n">
        <v>139345</v>
      </c>
      <c r="H19" s="23" t="n">
        <v>6.7</v>
      </c>
      <c r="I19" s="22" t="n">
        <v>144187</v>
      </c>
      <c r="J19" s="23" t="n">
        <v>6.8</v>
      </c>
      <c r="K19" s="22" t="n">
        <v>154374</v>
      </c>
      <c r="L19" s="23" t="n">
        <v>6.8</v>
      </c>
      <c r="M19" s="22" t="n">
        <v>159766</v>
      </c>
      <c r="N19" s="24" t="n">
        <f aca="false">ROUND(M19/$M$5*100,1)</f>
        <v>6.6</v>
      </c>
      <c r="O19" s="17"/>
    </row>
    <row r="20" customFormat="false" ht="10.5" hidden="false" customHeight="true" outlineLevel="0" collapsed="false">
      <c r="O20" s="17"/>
    </row>
    <row r="21" customFormat="false" ht="18.75" hidden="false" customHeight="true" outlineLevel="0" collapsed="false">
      <c r="B21" s="25" t="s">
        <v>26</v>
      </c>
    </row>
    <row r="22" customFormat="false" ht="18.75" hidden="false" customHeight="true" outlineLevel="0" collapsed="false">
      <c r="B22" s="26" t="s">
        <v>27</v>
      </c>
    </row>
    <row r="23" customFormat="false" ht="15.75" hidden="false" customHeight="false" outlineLevel="0" collapsed="false">
      <c r="C23" s="17"/>
      <c r="D23" s="17"/>
      <c r="E23" s="17"/>
      <c r="F23" s="17"/>
      <c r="G23" s="17"/>
      <c r="H23" s="17"/>
    </row>
  </sheetData>
  <mergeCells count="9">
    <mergeCell ref="A1:N1"/>
    <mergeCell ref="A3:A4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4:27Z</dcterms:created>
  <dc:creator>Javlonbek Xolov</dc:creator>
  <dc:description/>
  <dc:language>en-US</dc:language>
  <cp:lastModifiedBy>Jahongir Artikov</cp:lastModifiedBy>
  <cp:lastPrinted>2023-02-14T16:14:31Z</cp:lastPrinted>
  <dcterms:modified xsi:type="dcterms:W3CDTF">2023-03-11T13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