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don!$B:$B</definedName>
    <definedName function="false" hidden="false" name="a" vbProcedure="false">{30,140,350,160,"",""}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1ололо" vbProcedure="false">#REF!</definedName>
    <definedName function="false" hidden="false" name="A6000000" vbProcedure="false">#N/A</definedName>
    <definedName function="false" hidden="false" name="aa" vbProcedure="false">[2]!_a1Z,[2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#REF!</definedName>
    <definedName function="false" hidden="false" name="aaaaaaaaaa" vbProcedure="false">{#N/A,#N/A,TRUE,"이사님";#N/A,#N/A,TRUE,"이사님"}</definedName>
    <definedName function="false" hidden="false" name="aaaaaaaaaaa" vbProcedure="false">#REF!</definedName>
    <definedName function="false" hidden="false" name="aaaaaaaaaaaaa" vbProcedure="false">#REF!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a_010_03" vbProcedure="false">#REF!</definedName>
    <definedName function="false" hidden="false" name="a_010_03o" vbProcedure="false">#REF!</definedName>
    <definedName function="false" hidden="false" name="a_010_04" vbProcedure="false">#REF!</definedName>
    <definedName function="false" hidden="false" name="a_010_04o" vbProcedure="false">#REF!</definedName>
    <definedName function="false" hidden="false" name="a_010_05" vbProcedure="false">#REF!</definedName>
    <definedName function="false" hidden="false" name="a_010_05o" vbProcedure="false">#REF!</definedName>
    <definedName function="false" hidden="false" name="a_010_06" vbProcedure="false">#REF!</definedName>
    <definedName function="false" hidden="false" name="a_010_06o" vbProcedure="false">#REF!</definedName>
    <definedName function="false" hidden="false" name="a_010_07" vbProcedure="false">#REF!</definedName>
    <definedName function="false" hidden="false" name="a_010_07o" vbProcedure="false">#REF!</definedName>
    <definedName function="false" hidden="false" name="a_010_08" vbProcedure="false">#REF!</definedName>
    <definedName function="false" hidden="false" name="a_010_08o" vbProcedure="false">#REF!</definedName>
    <definedName function="false" hidden="false" name="a_010_09" vbProcedure="false">#REF!</definedName>
    <definedName function="false" hidden="false" name="a_010_10" vbProcedure="false">#REF!</definedName>
    <definedName function="false" hidden="false" name="a_010_11" vbProcedure="false">#REF!</definedName>
    <definedName function="false" hidden="false" name="a_010_12" vbProcedure="false">#REF!</definedName>
    <definedName function="false" hidden="false" name="a_020_03" vbProcedure="false">#REF!</definedName>
    <definedName function="false" hidden="false" name="a_020_03o" vbProcedure="false">#REF!</definedName>
    <definedName function="false" hidden="false" name="a_020_04" vbProcedure="false">#REF!</definedName>
    <definedName function="false" hidden="false" name="a_020_04o" vbProcedure="false">#REF!</definedName>
    <definedName function="false" hidden="false" name="a_020_05" vbProcedure="false">#REF!</definedName>
    <definedName function="false" hidden="false" name="a_020_05o" vbProcedure="false">#REF!</definedName>
    <definedName function="false" hidden="false" name="a_020_06" vbProcedure="false">#REF!</definedName>
    <definedName function="false" hidden="false" name="a_020_06o" vbProcedure="false">#REF!</definedName>
    <definedName function="false" hidden="false" name="a_020_07" vbProcedure="false">#REF!</definedName>
    <definedName function="false" hidden="false" name="a_020_07o" vbProcedure="false">#REF!</definedName>
    <definedName function="false" hidden="false" name="a_020_08" vbProcedure="false">#REF!</definedName>
    <definedName function="false" hidden="false" name="a_020_08o" vbProcedure="false">#REF!</definedName>
    <definedName function="false" hidden="false" name="a_020_09" vbProcedure="false">#REF!</definedName>
    <definedName function="false" hidden="false" name="a_020_10" vbProcedure="false">#REF!</definedName>
    <definedName function="false" hidden="false" name="a_020_11" vbProcedure="false">#REF!</definedName>
    <definedName function="false" hidden="false" name="a_020_12" vbProcedure="false">#REF!</definedName>
    <definedName function="false" hidden="false" name="a_030_03" vbProcedure="false">#REF!</definedName>
    <definedName function="false" hidden="false" name="a_030_03o" vbProcedure="false">#REF!</definedName>
    <definedName function="false" hidden="false" name="a_030_04" vbProcedure="false">#REF!</definedName>
    <definedName function="false" hidden="false" name="a_030_04o" vbProcedure="false">#REF!</definedName>
    <definedName function="false" hidden="false" name="a_030_05" vbProcedure="false">#REF!</definedName>
    <definedName function="false" hidden="false" name="a_030_05o" vbProcedure="false">#REF!</definedName>
    <definedName function="false" hidden="false" name="a_030_06" vbProcedure="false">#REF!</definedName>
    <definedName function="false" hidden="false" name="a_030_06o" vbProcedure="false">#REF!</definedName>
    <definedName function="false" hidden="false" name="a_030_07" vbProcedure="false">#REF!</definedName>
    <definedName function="false" hidden="false" name="a_030_07o" vbProcedure="false">#REF!</definedName>
    <definedName function="false" hidden="false" name="a_030_08" vbProcedure="false">#REF!</definedName>
    <definedName function="false" hidden="false" name="a_030_08o" vbProcedure="false">#REF!</definedName>
    <definedName function="false" hidden="false" name="a_030_09" vbProcedure="false">#REF!</definedName>
    <definedName function="false" hidden="false" name="a_030_10" vbProcedure="false">#REF!</definedName>
    <definedName function="false" hidden="false" name="a_030_11" vbProcedure="false">#REF!</definedName>
    <definedName function="false" hidden="false" name="a_030_12" vbProcedure="false">#REF!</definedName>
    <definedName function="false" hidden="false" name="a_040_03" vbProcedure="false">#REF!</definedName>
    <definedName function="false" hidden="false" name="a_040_04" vbProcedure="false">#REF!</definedName>
    <definedName function="false" hidden="false" name="a_040_04o" vbProcedure="false">#REF!</definedName>
    <definedName function="false" hidden="false" name="a_040_05" vbProcedure="false">#REF!</definedName>
    <definedName function="false" hidden="false" name="a_040_06" vbProcedure="false">#REF!</definedName>
    <definedName function="false" hidden="false" name="a_040_07" vbProcedure="false">#REF!</definedName>
    <definedName function="false" hidden="false" name="a_040_08" vbProcedure="false">#REF!</definedName>
    <definedName function="false" hidden="false" name="a_040_08o" vbProcedure="false">#REF!</definedName>
    <definedName function="false" hidden="false" name="a_040_09" vbProcedure="false">#REF!</definedName>
    <definedName function="false" hidden="false" name="a_040_10" vbProcedure="false">#REF!</definedName>
    <definedName function="false" hidden="false" name="a_040_11" vbProcedure="false">#REF!</definedName>
    <definedName function="false" hidden="false" name="a_040_12" vbProcedure="false">#REF!</definedName>
    <definedName function="false" hidden="false" name="a_041_03" vbProcedure="false">#REF!</definedName>
    <definedName function="false" hidden="false" name="a_041_04" vbProcedure="false">#REF!</definedName>
    <definedName function="false" hidden="false" name="a_041_05" vbProcedure="false">#REF!</definedName>
    <definedName function="false" hidden="false" name="a_041_06" vbProcedure="false">#REF!</definedName>
    <definedName function="false" hidden="false" name="a_041_07" vbProcedure="false">#REF!</definedName>
    <definedName function="false" hidden="false" name="a_041_08" vbProcedure="false">#REF!</definedName>
    <definedName function="false" hidden="false" name="a_041_09" vbProcedure="false">#REF!</definedName>
    <definedName function="false" hidden="false" name="a_041_10" vbProcedure="false">#REF!</definedName>
    <definedName function="false" hidden="false" name="a_041_11" vbProcedure="false">#REF!</definedName>
    <definedName function="false" hidden="false" name="a_041_12" vbProcedure="false">#REF!</definedName>
    <definedName function="false" hidden="false" name="a_042_03" vbProcedure="false">#REF!</definedName>
    <definedName function="false" hidden="false" name="a_042_04" vbProcedure="false">#REF!</definedName>
    <definedName function="false" hidden="false" name="a_042_05" vbProcedure="false">#REF!</definedName>
    <definedName function="false" hidden="false" name="a_042_06" vbProcedure="false">#REF!</definedName>
    <definedName function="false" hidden="false" name="a_042_07" vbProcedure="false">#REF!</definedName>
    <definedName function="false" hidden="false" name="a_042_08" vbProcedure="false">#REF!</definedName>
    <definedName function="false" hidden="false" name="a_042_09" vbProcedure="false">#REF!</definedName>
    <definedName function="false" hidden="false" name="a_042_10" vbProcedure="false">#REF!</definedName>
    <definedName function="false" hidden="false" name="a_042_11" vbProcedure="false">#REF!</definedName>
    <definedName function="false" hidden="false" name="a_042_12" vbProcedure="false">#REF!</definedName>
    <definedName function="false" hidden="false" name="a_043_03" vbProcedure="false">#REF!</definedName>
    <definedName function="false" hidden="false" name="a_043_04" vbProcedure="false">#REF!</definedName>
    <definedName function="false" hidden="false" name="a_043_05" vbProcedure="false">#REF!</definedName>
    <definedName function="false" hidden="false" name="a_043_06" vbProcedure="false">#REF!</definedName>
    <definedName function="false" hidden="false" name="a_043_07" vbProcedure="false">#REF!</definedName>
    <definedName function="false" hidden="false" name="a_043_08" vbProcedure="false">#REF!</definedName>
    <definedName function="false" hidden="false" name="a_043_09" vbProcedure="false">#REF!</definedName>
    <definedName function="false" hidden="false" name="a_043_10" vbProcedure="false">#REF!</definedName>
    <definedName function="false" hidden="false" name="a_043_11" vbProcedure="false">#REF!</definedName>
    <definedName function="false" hidden="false" name="a_043_12" vbProcedure="false">#REF!</definedName>
    <definedName function="false" hidden="false" name="a_044_03" vbProcedure="false">#REF!</definedName>
    <definedName function="false" hidden="false" name="a_044_04" vbProcedure="false">#REF!</definedName>
    <definedName function="false" hidden="false" name="a_044_05" vbProcedure="false">#REF!</definedName>
    <definedName function="false" hidden="false" name="a_044_06" vbProcedure="false">#REF!</definedName>
    <definedName function="false" hidden="false" name="a_044_07" vbProcedure="false">#REF!</definedName>
    <definedName function="false" hidden="false" name="a_044_08" vbProcedure="false">#REF!</definedName>
    <definedName function="false" hidden="false" name="a_044_09" vbProcedure="false">#REF!</definedName>
    <definedName function="false" hidden="false" name="a_044_10" vbProcedure="false">#REF!</definedName>
    <definedName function="false" hidden="false" name="a_044_11" vbProcedure="false">#REF!</definedName>
    <definedName function="false" hidden="false" name="a_044_12" vbProcedure="false">#REF!</definedName>
    <definedName function="false" hidden="false" name="a_045_03" vbProcedure="false">#REF!</definedName>
    <definedName function="false" hidden="false" name="a_045_04" vbProcedure="false">#REF!</definedName>
    <definedName function="false" hidden="false" name="a_045_05" vbProcedure="false">#REF!</definedName>
    <definedName function="false" hidden="false" name="a_045_06" vbProcedure="false">#REF!</definedName>
    <definedName function="false" hidden="false" name="a_045_07" vbProcedure="false">#REF!</definedName>
    <definedName function="false" hidden="false" name="a_045_08" vbProcedure="false">#REF!</definedName>
    <definedName function="false" hidden="false" name="a_045_09" vbProcedure="false">#REF!</definedName>
    <definedName function="false" hidden="false" name="a_045_10" vbProcedure="false">#REF!</definedName>
    <definedName function="false" hidden="false" name="a_045_11" vbProcedure="false">#REF!</definedName>
    <definedName function="false" hidden="false" name="a_045_12" vbProcedure="false">#REF!</definedName>
    <definedName function="false" hidden="false" name="a_050_03" vbProcedure="false">#REF!</definedName>
    <definedName function="false" hidden="false" name="a_050_04" vbProcedure="false">#REF!</definedName>
    <definedName function="false" hidden="false" name="a_050_05" vbProcedure="false">#REF!</definedName>
    <definedName function="false" hidden="false" name="a_050_05o" vbProcedure="false">#REF!</definedName>
    <definedName function="false" hidden="false" name="a_050_06" vbProcedure="false">#REF!</definedName>
    <definedName function="false" hidden="false" name="a_050_07" vbProcedure="false">#REF!</definedName>
    <definedName function="false" hidden="false" name="a_050_07o" vbProcedure="false">#REF!</definedName>
    <definedName function="false" hidden="false" name="a_050_08" vbProcedure="false">#REF!</definedName>
    <definedName function="false" hidden="false" name="a_050_08o" vbProcedure="false">#REF!</definedName>
    <definedName function="false" hidden="false" name="a_050_09" vbProcedure="false">#REF!</definedName>
    <definedName function="false" hidden="false" name="a_050_10" vbProcedure="false">#REF!</definedName>
    <definedName function="false" hidden="false" name="a_050_11" vbProcedure="false">#REF!</definedName>
    <definedName function="false" hidden="false" name="a_050_12" vbProcedure="false">#REF!</definedName>
    <definedName function="false" hidden="false" name="a_060_03" vbProcedure="false">#REF!</definedName>
    <definedName function="false" hidden="false" name="a_060_03o" vbProcedure="false">#REF!</definedName>
    <definedName function="false" hidden="false" name="a_060_04" vbProcedure="false">#REF!</definedName>
    <definedName function="false" hidden="false" name="a_060_04o" vbProcedure="false">#REF!</definedName>
    <definedName function="false" hidden="false" name="a_060_05" vbProcedure="false">#REF!</definedName>
    <definedName function="false" hidden="false" name="a_060_05o" vbProcedure="false">#REF!</definedName>
    <definedName function="false" hidden="false" name="a_060_06" vbProcedure="false">#REF!</definedName>
    <definedName function="false" hidden="false" name="a_060_06o" vbProcedure="false">#REF!</definedName>
    <definedName function="false" hidden="false" name="a_060_07" vbProcedure="false">#REF!</definedName>
    <definedName function="false" hidden="false" name="a_060_07o" vbProcedure="false">#REF!</definedName>
    <definedName function="false" hidden="false" name="a_060_08" vbProcedure="false">#REF!</definedName>
    <definedName function="false" hidden="false" name="a_060_08o" vbProcedure="false">#REF!</definedName>
    <definedName function="false" hidden="false" name="a_060_09" vbProcedure="false">#REF!</definedName>
    <definedName function="false" hidden="false" name="a_060_10" vbProcedure="false">#REF!</definedName>
    <definedName function="false" hidden="false" name="a_060_11" vbProcedure="false">#REF!</definedName>
    <definedName function="false" hidden="false" name="a_060_12" vbProcedure="false">#REF!</definedName>
    <definedName function="false" hidden="false" name="a_070_03" vbProcedure="false">#REF!</definedName>
    <definedName function="false" hidden="false" name="a_070_04" vbProcedure="false">#REF!</definedName>
    <definedName function="false" hidden="false" name="a_070_05" vbProcedure="false">#REF!</definedName>
    <definedName function="false" hidden="false" name="a_070_06" vbProcedure="false">#REF!</definedName>
    <definedName function="false" hidden="false" name="a_070_07" vbProcedure="false">#REF!</definedName>
    <definedName function="false" hidden="false" name="a_070_08" vbProcedure="false">#REF!</definedName>
    <definedName function="false" hidden="false" name="a_070_08o" vbProcedure="false">#REF!</definedName>
    <definedName function="false" hidden="false" name="a_070_09" vbProcedure="false">#REF!</definedName>
    <definedName function="false" hidden="false" name="a_070_10" vbProcedure="false">#REF!</definedName>
    <definedName function="false" hidden="false" name="a_070_11" vbProcedure="false">#REF!</definedName>
    <definedName function="false" hidden="false" name="a_070_12" vbProcedure="false">#REF!</definedName>
    <definedName function="false" hidden="false" name="a_080_03" vbProcedure="false">#REF!</definedName>
    <definedName function="false" hidden="false" name="a_080_03o" vbProcedure="false">#REF!</definedName>
    <definedName function="false" hidden="false" name="a_080_04" vbProcedure="false">#REF!</definedName>
    <definedName function="false" hidden="false" name="a_080_04o" vbProcedure="false">#REF!</definedName>
    <definedName function="false" hidden="false" name="a_080_05" vbProcedure="false">#REF!</definedName>
    <definedName function="false" hidden="false" name="a_080_05o" vbProcedure="false">#REF!</definedName>
    <definedName function="false" hidden="false" name="a_080_06" vbProcedure="false">#REF!</definedName>
    <definedName function="false" hidden="false" name="a_080_06o" vbProcedure="false">#REF!</definedName>
    <definedName function="false" hidden="false" name="a_080_07" vbProcedure="false">#REF!</definedName>
    <definedName function="false" hidden="false" name="a_080_07o" vbProcedure="false">#REF!</definedName>
    <definedName function="false" hidden="false" name="a_080_08" vbProcedure="false">#REF!</definedName>
    <definedName function="false" hidden="false" name="a_080_08o" vbProcedure="false">#REF!</definedName>
    <definedName function="false" hidden="false" name="a_080_09" vbProcedure="false">#REF!</definedName>
    <definedName function="false" hidden="false" name="a_080_10" vbProcedure="false">#REF!</definedName>
    <definedName function="false" hidden="false" name="a_080_11" vbProcedure="false">#REF!</definedName>
    <definedName function="false" hidden="false" name="a_080_12" vbProcedure="false">#REF!</definedName>
    <definedName function="false" hidden="false" name="a_090_03" vbProcedure="false">#REF!</definedName>
    <definedName function="false" hidden="false" name="a_090_04" vbProcedure="false">#REF!</definedName>
    <definedName function="false" hidden="false" name="a_090_05" vbProcedure="false">#REF!</definedName>
    <definedName function="false" hidden="false" name="a_090_06" vbProcedure="false">#REF!</definedName>
    <definedName function="false" hidden="false" name="a_090_07" vbProcedure="false">#REF!</definedName>
    <definedName function="false" hidden="false" name="a_090_08" vbProcedure="false">#REF!</definedName>
    <definedName function="false" hidden="false" name="a_090_08o" vbProcedure="false">#REF!</definedName>
    <definedName function="false" hidden="false" name="a_090_09" vbProcedure="false">#REF!</definedName>
    <definedName function="false" hidden="false" name="a_090_10" vbProcedure="false">#REF!</definedName>
    <definedName function="false" hidden="false" name="a_090_11" vbProcedure="false">#REF!</definedName>
    <definedName function="false" hidden="false" name="a_090_12" vbProcedure="false">#REF!</definedName>
    <definedName function="false" hidden="false" name="a_100_03" vbProcedure="false">#REF!</definedName>
    <definedName function="false" hidden="false" name="a_100_04" vbProcedure="false">#REF!</definedName>
    <definedName function="false" hidden="false" name="a_100_05" vbProcedure="false">#REF!</definedName>
    <definedName function="false" hidden="false" name="a_100_06" vbProcedure="false">#REF!</definedName>
    <definedName function="false" hidden="false" name="a_100_07" vbProcedure="false">#REF!</definedName>
    <definedName function="false" hidden="false" name="a_100_08" vbProcedure="false">#REF!</definedName>
    <definedName function="false" hidden="false" name="a_100_08o" vbProcedure="false">#REF!</definedName>
    <definedName function="false" hidden="false" name="a_100_09" vbProcedure="false">#REF!</definedName>
    <definedName function="false" hidden="false" name="a_100_10" vbProcedure="false">#REF!</definedName>
    <definedName function="false" hidden="false" name="a_100_11" vbProcedure="false">#REF!</definedName>
    <definedName function="false" hidden="false" name="a_100_12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3" vbProcedure="false">#REF!</definedName>
    <definedName function="false" hidden="false" name="a_110_04" vbProcedure="false">#REF!</definedName>
    <definedName function="false" hidden="false" name="a_110_05" vbProcedure="false">#REF!</definedName>
    <definedName function="false" hidden="false" name="a_110_06" vbProcedure="false">#REF!</definedName>
    <definedName function="false" hidden="false" name="a_110_07" vbProcedure="false">#REF!</definedName>
    <definedName function="false" hidden="false" name="a_110_08" vbProcedure="false">#REF!</definedName>
    <definedName function="false" hidden="false" name="a_110_08o" vbProcedure="false">#REF!</definedName>
    <definedName function="false" hidden="false" name="a_110_09" vbProcedure="false">#REF!</definedName>
    <definedName function="false" hidden="false" name="a_110_10" vbProcedure="false">#REF!</definedName>
    <definedName function="false" hidden="false" name="a_110_11" vbProcedure="false">#REF!</definedName>
    <definedName function="false" hidden="false" name="a_110_12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3" vbProcedure="false">#REF!</definedName>
    <definedName function="false" hidden="false" name="a_120_04" vbProcedure="false">#REF!</definedName>
    <definedName function="false" hidden="false" name="a_120_05" vbProcedure="false">#REF!</definedName>
    <definedName function="false" hidden="false" name="a_120_06" vbProcedure="false">#REF!</definedName>
    <definedName function="false" hidden="false" name="a_120_07" vbProcedure="false">#REF!</definedName>
    <definedName function="false" hidden="false" name="a_120_08" vbProcedure="false">#REF!</definedName>
    <definedName function="false" hidden="false" name="a_120_08o" vbProcedure="false">#REF!</definedName>
    <definedName function="false" hidden="false" name="a_120_09" vbProcedure="false">#REF!</definedName>
    <definedName function="false" hidden="false" name="a_120_10" vbProcedure="false">#REF!</definedName>
    <definedName function="false" hidden="false" name="a_120_11" vbProcedure="false">#REF!</definedName>
    <definedName function="false" hidden="false" name="a_120_12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a_130_03" vbProcedure="false">#REF!</definedName>
    <definedName function="false" hidden="false" name="a_130_04" vbProcedure="false">#REF!</definedName>
    <definedName function="false" hidden="false" name="a_130_05" vbProcedure="false">#REF!</definedName>
    <definedName function="false" hidden="false" name="a_130_06" vbProcedure="false">#REF!</definedName>
    <definedName function="false" hidden="false" name="a_130_07" vbProcedure="false">#REF!</definedName>
    <definedName function="false" hidden="false" name="a_130_08" vbProcedure="false">#REF!</definedName>
    <definedName function="false" hidden="false" name="a_130_09" vbProcedure="false">#REF!</definedName>
    <definedName function="false" hidden="false" name="a_130_10" vbProcedure="false">#REF!</definedName>
    <definedName function="false" hidden="false" name="a_130_11" vbProcedure="false">#REF!</definedName>
    <definedName function="false" hidden="false" name="a_130_12" vbProcedure="false">#REF!</definedName>
    <definedName function="false" hidden="false" name="a_131_03" vbProcedure="false">#REF!</definedName>
    <definedName function="false" hidden="false" name="a_131_04" vbProcedure="false">#REF!</definedName>
    <definedName function="false" hidden="false" name="a_131_05" vbProcedure="false">#REF!</definedName>
    <definedName function="false" hidden="false" name="a_131_06" vbProcedure="false">#REF!</definedName>
    <definedName function="false" hidden="false" name="a_131_07" vbProcedure="false">#REF!</definedName>
    <definedName function="false" hidden="false" name="a_131_08" vbProcedure="false">#REF!</definedName>
    <definedName function="false" hidden="false" name="a_131_09" vbProcedure="false">#REF!</definedName>
    <definedName function="false" hidden="false" name="a_131_10" vbProcedure="false">#REF!</definedName>
    <definedName function="false" hidden="false" name="a_131_11" vbProcedure="false">#REF!</definedName>
    <definedName function="false" hidden="false" name="a_131_12" vbProcedure="false">#REF!</definedName>
    <definedName function="false" hidden="false" name="a_132_03" vbProcedure="false">#REF!</definedName>
    <definedName function="false" hidden="false" name="a_132_04" vbProcedure="false">#REF!</definedName>
    <definedName function="false" hidden="false" name="a_132_05" vbProcedure="false">#REF!</definedName>
    <definedName function="false" hidden="false" name="a_132_06" vbProcedure="false">#REF!</definedName>
    <definedName function="false" hidden="false" name="a_132_07" vbProcedure="false">#REF!</definedName>
    <definedName function="false" hidden="false" name="a_132_08" vbProcedure="false">#REF!</definedName>
    <definedName function="false" hidden="false" name="a_132_09" vbProcedure="false">#REF!</definedName>
    <definedName function="false" hidden="false" name="a_132_10" vbProcedure="false">#REF!</definedName>
    <definedName function="false" hidden="false" name="a_132_11" vbProcedure="false">#REF!</definedName>
    <definedName function="false" hidden="false" name="a_132_12" vbProcedure="false">#REF!</definedName>
    <definedName function="false" hidden="false" name="a_140_03" vbProcedure="false">#REF!</definedName>
    <definedName function="false" hidden="false" name="a_140_04" vbProcedure="false">#REF!</definedName>
    <definedName function="false" hidden="false" name="a_140_05" vbProcedure="false">#REF!</definedName>
    <definedName function="false" hidden="false" name="a_140_06" vbProcedure="false">#REF!</definedName>
    <definedName function="false" hidden="false" name="a_140_07" vbProcedure="false">#REF!</definedName>
    <definedName function="false" hidden="false" name="a_150_03" vbProcedure="false">#REF!</definedName>
    <definedName function="false" hidden="false" name="a_150_04" vbProcedure="false">#REF!</definedName>
    <definedName function="false" hidden="false" name="a_150_05" vbProcedure="false">#REF!</definedName>
    <definedName function="false" hidden="false" name="a_150_06" vbProcedure="false">#REF!</definedName>
    <definedName function="false" hidden="false" name="a_150_07" vbProcedure="false">#REF!</definedName>
    <definedName function="false" hidden="false" name="a_152_03" vbProcedure="false">#REF!</definedName>
    <definedName function="false" hidden="false" name="a_152_04" vbProcedure="false">#REF!</definedName>
    <definedName function="false" hidden="false" name="a_152_05" vbProcedure="false">#REF!</definedName>
    <definedName function="false" hidden="false" name="a_152_06" vbProcedure="false">#REF!</definedName>
    <definedName function="false" hidden="false" name="a_152_07" vbProcedure="false">#REF!</definedName>
    <definedName function="false" hidden="false" name="a_153_03" vbProcedure="false">#REF!</definedName>
    <definedName function="false" hidden="false" name="a_153_04" vbProcedure="false">#REF!</definedName>
    <definedName function="false" hidden="false" name="a_153_05" vbProcedure="false">#REF!</definedName>
    <definedName function="false" hidden="false" name="a_153_06" vbProcedure="false">#REF!</definedName>
    <definedName function="false" hidden="false" name="a_153_07" vbProcedure="false">#REF!</definedName>
    <definedName function="false" hidden="false" name="a_160_03" vbProcedure="false">#REF!</definedName>
    <definedName function="false" hidden="false" name="a_160_04" vbProcedure="false">#REF!</definedName>
    <definedName function="false" hidden="false" name="a_160_05" vbProcedure="false">#REF!</definedName>
    <definedName function="false" hidden="false" name="a_160_06" vbProcedure="false">#REF!</definedName>
    <definedName function="false" hidden="false" name="a_160_07" vbProcedure="false">#REF!</definedName>
    <definedName function="false" hidden="false" name="a_160_08" vbProcedure="false">#REF!</definedName>
    <definedName function="false" hidden="false" name="a_160_09" vbProcedure="false">#REF!</definedName>
    <definedName function="false" hidden="false" name="a_160_10" vbProcedure="false">#REF!</definedName>
    <definedName function="false" hidden="false" name="a_160_11" vbProcedure="false">#REF!</definedName>
    <definedName function="false" hidden="false" name="a_160_12" vbProcedure="false">#REF!</definedName>
    <definedName function="false" hidden="false" name="a_170_03" vbProcedure="false">#REF!</definedName>
    <definedName function="false" hidden="false" name="a_170_04" vbProcedure="false">#REF!</definedName>
    <definedName function="false" hidden="false" name="a_170_05" vbProcedure="false">#REF!</definedName>
    <definedName function="false" hidden="false" name="a_170_06" vbProcedure="false">#REF!</definedName>
    <definedName function="false" hidden="false" name="a_170_07" vbProcedure="false">#REF!</definedName>
    <definedName function="false" hidden="false" name="a_170_08" vbProcedure="false">#REF!</definedName>
    <definedName function="false" hidden="false" name="a_170_09" vbProcedure="false">#REF!</definedName>
    <definedName function="false" hidden="false" name="a_170_10" vbProcedure="false">#REF!</definedName>
    <definedName function="false" hidden="false" name="a_170_11" vbProcedure="false">#REF!</definedName>
    <definedName function="false" hidden="false" name="a_170_12" vbProcedure="false">#REF!</definedName>
    <definedName function="false" hidden="false" name="b" vbProcedure="false">{30,140,350,160,"","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inDebKred" vbProcedure="false">'[3]форма №2а'!#ref!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5]Guidance!$H$4</definedName>
    <definedName function="false" hidden="false" name="BPU" vbProcedure="false">#REF!,#REF!</definedName>
    <definedName function="false" hidden="false" name="br" vbProcedure="false">[5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ountryName" vbProcedure="false">#REF!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[2]!_a1Z,[2]!_a2Z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dataI" vbProcedure="false">'[8]2001 base'!$G$1:$AG$1048576</definedName>
    <definedName function="false" hidden="false" name="datanm" vbProcedure="false">[9]Дебет!$F$7</definedName>
    <definedName function="false" hidden="false" name="Data_VDS" vbProcedure="false">#REF!</definedName>
    <definedName function="false" hidden="false" name="DB" vbProcedure="false">[5]Guidance!$Q$10</definedName>
    <definedName function="false" hidden="false" name="DCID" vbProcedure="false">#N/A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N/A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" vbProcedure="false">'[10]форма №2а'!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1048576</definedName>
    <definedName function="false" hidden="false" name="fhtfdhhd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N/A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N/A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3]Форма №2а'!$A$2,'[3]Форма №2а'!$C$1:$C$65536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2]!_a1Z,[2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N/A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5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5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[2]!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l_020" vbProcedure="false">'[13]Форма №2-2003'!$F$7</definedName>
    <definedName function="false" hidden="false" name="l_030" vbProcedure="false">'[13]Форма №2-2003'!$F$8</definedName>
    <definedName function="false" hidden="false" name="l_040" vbProcedure="false">'[13]Форма №2-2003'!$F$9</definedName>
    <definedName function="false" hidden="false" name="M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p_010" vbProcedure="false">'[13]Форма №2-2003'!$E$6</definedName>
    <definedName function="false" hidden="false" name="q" vbProcedure="false">{30,140,350,160,"","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{30,140,350,160,"",""}</definedName>
    <definedName function="false" hidden="false" name="qwe" vbProcedure="false">{30,140,350,160,"",""}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corder" vbProcedure="false">#REF!</definedName>
    <definedName function="false" hidden="false" name="REFNO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gions" vbProcedure="false">[5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turnDate" vbProcedure="false">#REF!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5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v" vbProcedure="false">#REF!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N/A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#REF!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DebCred" vbProcedure="false">'[3]форма №2а'!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{30,140,350,160,"","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R" vbProcedure="false">#REF!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#REF!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#N/A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#REF!</definedName>
    <definedName function="false" hidden="false" name="YP" vbProcedure="false">[5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17]оборот!$A$1:$B$65536,[17]оборот!$A$1:$IV$1</definedName>
    <definedName function="false" hidden="false" name="Z_86A21AE1_D222_11D6_8098_444553540000_.wvu.Cols" vbProcedure="false">#N/A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3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N/A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N/A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2]!_a1Z,[2]!_a2Z</definedName>
    <definedName function="false" hidden="false" name="_B699999" vbProcedure="false">#N/A</definedName>
    <definedName function="false" hidden="false" name="_Begin" vbProcedure="false">'[3]форма №2а'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" vbProcedure="false">'[3]форма №2а'!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StartInsert" vbProcedure="false">'[3]форма №2а'!#ref!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Criteria" vbProcedure="false">'[37]pv6 3.5l lx5 gmx170'!#ref!</definedName>
    <definedName function="false" hidden="false" name="_xlnm.Database" vbProcedure="false">#REF!</definedName>
    <definedName function="false" hidden="false" name="_xlnm.Extract" vbProcedure="false">'[37]pv6 3.5l lx5 gmx170'!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1]tab17!#ref!</definedName>
    <definedName function="false" hidden="false" name="__123Graph_B" vbProcedure="false">[1]tab17!#ref!</definedName>
    <definedName function="false" hidden="false" name="__123Graph_X" vbProcedure="false">[1]tab17!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N/A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a2" vbProcedure="false">#REF!</definedName>
    <definedName function="false" hidden="false" name="__na3" vbProcedure="false">#REF!</definedName>
    <definedName function="false" hidden="false" name="__na5" vbProcedure="false">#REF!</definedName>
    <definedName function="false" hidden="false" name="__na6" vbProcedure="false">#REF!</definedName>
    <definedName function="false" hidden="false" name="__na7" vbProcedure="false">#REF!</definedName>
    <definedName function="false" hidden="false" name="__na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N/A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a1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N/A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N/A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N/A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N/A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N/A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tt195" vbProcedure="false">#REF!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N/A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65537" vbProcedure="false">#REF!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N/A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tt195" vbProcedure="false">#REF!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N/A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65537" vbProcedure="false">#REF!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tt195" vbProcedure="false">#REF!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N/A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65537" vbProcedure="false">#REF!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N/A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top1" vbProcedure="false">{30,140,350,160,"","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tt195" vbProcedure="false">#REF!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555" vbProcedure="false">#REF!</definedName>
    <definedName function="false" hidden="false" name="_________A65655" vbProcedure="false">#REF!</definedName>
    <definedName function="false" hidden="false" name="_________A65900" vbProcedure="false">#REF!</definedName>
    <definedName function="false" hidden="false" name="_________A999999" vbProcedure="false">#N/A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C65537" vbProcedure="false">#REF!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#N/A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top1" vbProcedure="false">{30,140,350,160,"",""}</definedName>
    <definedName function="false" hidden="false" name="_________tt1" vbProcedure="false">{#N/A,#N/A,TRUE,"일정"}</definedName>
    <definedName function="false" hidden="false" name="_________tt195" vbProcedure="false">#REF!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555" vbProcedure="false">#REF!</definedName>
    <definedName function="false" hidden="false" name="__________A65655" vbProcedure="false">#REF!</definedName>
    <definedName function="false" hidden="false" name="__________A999999" vbProcedure="false">#N/A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C65537" vbProcedure="false">#REF!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Per2" vbProcedure="false">#N/A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top1" vbProcedure="false">{30,140,350,160,"",""}</definedName>
    <definedName function="false" hidden="false" name="__________tt1" vbProcedure="false">{#N/A,#N/A,TRUE,"일정"}</definedName>
    <definedName function="false" hidden="false" name="__________tt195" vbProcedure="false">#REF!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N/A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Per2" vbProcedure="false">#N/A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top1" vbProcedure="false">{30,140,350,160,"","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N/A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Per2" vbProcedure="false">#N/A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N/A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Per2" vbProcedure="false">#N/A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#N/A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Per2" vbProcedure="false">#REF!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it1" vbProcedure="false">#REF!</definedName>
    <definedName function="false" hidden="false" name="______________Tit2" vbProcedure="false">#REF!</definedName>
    <definedName function="false" hidden="false" name="______________Tit3" vbProcedure="false">#REF!</definedName>
    <definedName function="false" hidden="false" name="______________Tit4" vbProcedure="false">#REF!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999999" vbProcedure="false">#N/A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Per2" vbProcedure="false">#N/A</definedName>
    <definedName function="false" hidden="false" name="_______________Tit1" vbProcedure="false">#N/A</definedName>
    <definedName function="false" hidden="false" name="_______________Tit2" vbProcedure="false">#N/A</definedName>
    <definedName function="false" hidden="false" name="_______________Tit3" vbProcedure="false">#N/A</definedName>
    <definedName function="false" hidden="false" name="_______________Tit4" vbProcedure="false">#N/A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#N/A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#N/A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999999" vbProcedure="false">#N/A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#N/A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_503_09" vbProcedure="false">[18]выполнение!#REF!</definedName>
    <definedName function="false" hidden="false" name="аа" vbProcedure="false">#REF!</definedName>
    <definedName function="false" hidden="false" name="аа25" vbProcedure="false">#REF!</definedName>
    <definedName function="false" hidden="false" name="ааа" vbProcedure="false">'[19]Фориш 2003'!$O$4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лб" vbProcedure="false">#N/A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др" vbProcedure="false">"$A$3"</definedName>
    <definedName function="false" hidden="false" name="Адреслар" vbProcedure="false">[20]База!$A$2:$A$16</definedName>
    <definedName function="false" hidden="false" name="АЕН" vbProcedure="false">#REF!</definedName>
    <definedName function="false" hidden="false" name="азот" vbProcedure="false">[21]мин.угит!$ci$1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N/A</definedName>
    <definedName function="false" hidden="false" name="алкоголь2011" vbProcedure="false">OFFSET(Full_Print,0,0,Last_Row)</definedName>
    <definedName function="false" hidden="false" name="амми" vbProcedure="false">'[22]Prog. rost tarifov'!$D$19</definedName>
    <definedName function="false" hidden="false" name="амми2" vbProcedure="false">'[22]Prog. rost tarifov'!$E$19</definedName>
    <definedName function="false" hidden="false" name="амор" vbProcedure="false">'[22]Prog. rost tarifov'!$D$10</definedName>
    <definedName function="false" hidden="false" name="амор2" vbProcedure="false">'[22]Prog. rost tarifov'!$E$10</definedName>
    <definedName function="false" hidden="false" name="Амударья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ндижон1" vbProcedure="false">[2]!_a1Z,[2]!_a2Z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еля" vbProcedure="false">#REF!</definedName>
    <definedName function="false" hidden="false" name="апро" vbProcedure="false">{30,140,350,160,"",""}</definedName>
    <definedName function="false" hidden="false" name="апрол" vbProcedure="false">#REF!</definedName>
    <definedName function="false" hidden="false" name="асчапр" vbProcedure="false">{30,140,350,160,"",""}</definedName>
    <definedName function="false" hidden="false" name="Ахмад" vbProcedure="false">{30,140,350,160,"",""}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б" vbProcedure="false">{30,140,350,160,"",""}</definedName>
    <definedName function="false" hidden="false" name="бав" vbProcedure="false">TRUNC((oy-1)/3+1)</definedName>
    <definedName function="false" hidden="false" name="баж." vbProcedure="false">#N/A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Д_1" vbProcedure="false">[23]БД!$M$1:$M$1048576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еруний" vbProcedure="false">#REF!</definedName>
    <definedName function="false" hidden="false" name="бир" vbProcedure="false">#REF!</definedName>
    <definedName function="false" hidden="false" name="бнс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#N/A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N/A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вавава" vbProcedure="false">IF([2]!Values_Entered,Header_Row+Представи2011,Header_Row)</definedName>
    <definedName function="false" hidden="false" name="Представи2011" vbProcedure="false">MATCH(0.01,End_Bal,-1)+1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#REF!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мм" vbProcedure="false">{30,140,350,160,"",""}</definedName>
    <definedName function="false" hidden="false" name="вова" vbProcedure="false">#N/A</definedName>
    <definedName function="false" hidden="false" name="вода" vbProcedure="false">'[22]Prog. rost tarifov'!$D$7</definedName>
    <definedName function="false" hidden="false" name="вода2" vbProcedure="false">'[22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4]режа!$A$1:$R$862</definedName>
    <definedName function="false" hidden="false" name="выпвпваып" vbProcedure="false">#REF!</definedName>
    <definedName function="false" hidden="false" name="вқав" vbProcedure="false">#REF!</definedName>
    <definedName function="false" hidden="false" name="вқақвақв" vbProcedure="false">#REF!</definedName>
    <definedName function="false" hidden="false" name="г" vbProcedure="false">#REF!</definedName>
    <definedName function="false" hidden="false" name="гажк" vbProcedure="false">#REF!</definedName>
    <definedName function="false" hidden="false" name="газ2" vbProcedure="false">'[22]Prog. rost tarifov'!$E$5</definedName>
    <definedName function="false" hidden="false" name="галла_нархи" vbProcedure="false">#REF!</definedName>
    <definedName function="false" hidden="false" name="галлаааа" vbProcedure="false">'[25]Фориш 2003'!$O$4</definedName>
    <definedName function="false" hidden="false" name="гг" vbProcedure="false">#N/A</definedName>
    <definedName function="false" hidden="false" name="ггг" vbProcedure="false">#N/A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" vbProcedure="false">#REF!</definedName>
    <definedName function="false" hidden="false" name="д5" vbProcedure="false">#N/A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ейств" vbProcedure="false">[27]Ставка!$B$4:$C$6</definedName>
    <definedName function="false" hidden="false" name="Действующий" vbProcedure="false">[28]Варианты!$A$9:$B$11</definedName>
    <definedName function="false" hidden="false" name="Действующий_1" vbProcedure="false">[29]Варианты!$A$15:$B$17</definedName>
    <definedName function="false" hidden="false" name="действующий_2" vbProcedure="false">[29]Варианты!$A$22:$B$24</definedName>
    <definedName function="false" hidden="false" name="Действующий_3" vbProcedure="false">[29]Варианты!$A$27:$B$29</definedName>
    <definedName function="false" hidden="false" name="Действующий_4" vbProcedure="false">[30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.ВОДОПРОВОДОВ" vbProcedure="false">#REF!</definedName>
    <definedName function="false" hidden="false" name="дл" vbProcedure="false">[2]!_a1Z,[2]!_a2Z</definedName>
    <definedName function="false" hidden="false" name="длдпржпрдоьж" vbProcedure="false">#REF!</definedName>
    <definedName function="false" hidden="false" name="длоолл30" vbProcedure="false">#N/A</definedName>
    <definedName function="false" hidden="false" name="долл" vbProcedure="false">'[31]для ГАКа'!$E$52</definedName>
    <definedName function="false" hidden="false" name="долл.евро" vbProcedure="false">[32]Курс!$D$4</definedName>
    <definedName function="false" hidden="false" name="долл.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4]Доход 2008'!$BK$38</definedName>
    <definedName function="false" hidden="false" name="ДС" vbProcedure="false">#REF!</definedName>
    <definedName function="false" hidden="false" name="дт" vbProcedure="false">'[22]Prog. rost tarifov'!$D$8</definedName>
    <definedName function="false" hidden="false" name="дт2" vbProcedure="false">'[22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N/A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N/A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н" vbProcedure="false">#REF!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амшид" vbProcedure="false">#REF!</definedName>
    <definedName function="false" hidden="false" name="жд" vbProcedure="false">#N/A</definedName>
    <definedName function="false" hidden="false" name="жд2" vbProcedure="false">'[22]Prog. rost tarifov'!$E$15</definedName>
    <definedName function="false" hidden="false" name="ждл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л" vbProcedure="false">#REF!</definedName>
    <definedName function="false" hidden="false" name="жура" vbProcedure="false">#N/A</definedName>
    <definedName function="false" hidden="false" name="з" vbProcedure="false">#N/A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N/A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36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2]Prog. rost tarifov'!$D$9</definedName>
    <definedName function="false" hidden="false" name="зпл2" vbProcedure="false">'[22]Prog. rost tarifov'!$E$9</definedName>
    <definedName function="false" hidden="false" name="зщ" vbProcedure="false">{30,140,350,160,"",""}</definedName>
    <definedName function="false" hidden="false" name="и" vbProcedure="false">#REF!</definedName>
    <definedName function="false" hidden="false" name="идёт" vbProcedure="false">#REF!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2]!_a1Z,[2]!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22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порт8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N/A</definedName>
    <definedName function="false" hidden="false" name="ипак" vbProcedure="false">#N/A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[2]!oy-1)/3+1)</definedName>
    <definedName function="false" hidden="false" name="Итог3" vbProcedure="false">#N/A</definedName>
    <definedName function="false" hidden="false" name="й" vbProcedure="false">#N/A</definedName>
    <definedName function="false" hidden="false" name="йй" vbProcedure="false">#REF!</definedName>
    <definedName function="false" hidden="false" name="ййй" vbProcedure="false">'[37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8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#N/A</definedName>
    <definedName function="false" hidden="false" name="Кўрсаткичлар" vbProcedure="false">#N/A</definedName>
    <definedName function="false" hidden="false" name="калий" vbProcedure="false">[21]мин.угит!$ci$3</definedName>
    <definedName function="false" hidden="false" name="капрем" vbProcedure="false">'[22]Prog. rost tarifov'!$D$13</definedName>
    <definedName function="false" hidden="false" name="капрем2" vbProcedure="false">'[22]Prog. rost tarifov'!$E$13</definedName>
    <definedName function="false" hidden="false" name="Карбамид" vbProcedure="false">{"'Monthly 1997'!$A$3:$S$89"}</definedName>
    <definedName function="false" hidden="false" name="карз" vbProcedure="false">#N/A</definedName>
    <definedName function="false" hidden="false" name="каф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9]Варианты!$G$31:$H$33</definedName>
    <definedName function="false" hidden="false" name="Кахрамон_23" vbProcedure="false">[39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е" vbProcedure="false">{30,140,350,160,"",""}</definedName>
    <definedName function="false" hidden="false" name="кейс" vbProcedure="false">#N/A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2]Prog. rost tarifov'!$D$18</definedName>
    <definedName function="false" hidden="false" name="кис2" vbProcedure="false">'[22]Prog. rost tarifov'!$E$18</definedName>
    <definedName function="false" hidden="false" name="кк" vbProcedure="false">{30,140,350,160,"",""}</definedName>
    <definedName function="false" hidden="false" name="ккк" vbProcedure="false">#N/A</definedName>
    <definedName function="false" hidden="false" name="книга2" vbProcedure="false">[2]!_a1Z,[2]!_a2Z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нстанты" vbProcedure="false">#N/A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2]Топливо-энергия'!$W$22</definedName>
    <definedName function="false" hidden="false" name="кре" vbProcedure="false">#N/A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0]Фориш 2003'!$O$4</definedName>
    <definedName function="false" hidden="false" name="купкари" vbProcedure="false">#REF!</definedName>
    <definedName function="false" hidden="false" name="курс11" vbProcedure="false">[41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#N/A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Р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5]Guidance!$H$4</definedName>
    <definedName function="false" hidden="false" name="м" vbProcedure="false">#REF!</definedName>
    <definedName function="false" hidden="false" name="М50.12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5]guidance!#ref!</definedName>
    <definedName function="false" hidden="false" name="марка" vbProcedure="false">#REF!</definedName>
    <definedName function="false" hidden="false" name="Массив_обл" vbProcedure="false">#N/A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22]Prog. rost tarifov'!$D$11</definedName>
    <definedName function="false" hidden="false" name="мест2" vbProcedure="false">'[22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2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" vbProcedure="false">#REF!</definedName>
    <definedName function="false" hidden="false" name="МММММ" vbProcedure="false">TRUNC((oy-1)/3+1)</definedName>
    <definedName function="false" hidden="false" name="Монетиз" vbProcedure="false">#N/A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ддати_утгани" vbProcedure="false">#REF!</definedName>
    <definedName function="false" hidden="false" name="мука" vbProcedure="false">'[22]Prog. rost tarifov'!$D$17</definedName>
    <definedName function="false" hidden="false" name="мука2" vbProcedure="false">'[22]Prog. rost tarifov'!$E$17</definedName>
    <definedName function="false" hidden="false" name="мухабат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#N/A</definedName>
    <definedName function="false" hidden="false" name="Наб" vbProcedure="false">[43]NA6502!$A$155:$IV$155</definedName>
    <definedName function="false" hidden="false" name="Нав" vbProcedure="false">'[44]MIN-MAX'!$A$155:$IV$155</definedName>
    <definedName function="false" hidden="false" name="навои" vbProcedure="false">#REF!</definedName>
    <definedName function="false" hidden="false" name="назорат" vbProcedure="false">'[3]Форма №2а'!$A$2,'[3]Форма №2а'!$C$1:$C$65536</definedName>
    <definedName function="false" hidden="false" name="налог" vbProcedure="false">'[22]Prog. rost tarifov'!$D$16</definedName>
    <definedName function="false" hidden="false" name="налог2" vbProcedure="false">'[22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N/A</definedName>
    <definedName function="false" hidden="false" name="нац" vbProcedure="false">#N/A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N/A</definedName>
    <definedName function="false" hidden="false" name="не" vbProcedure="false">{30,140,350,160,"",""}</definedName>
    <definedName function="false" hidden="false" name="неукв" vbProcedure="false">#N/A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#REF!</definedName>
    <definedName function="false" hidden="false" name="ннн" vbProcedure="false">#N/A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2]!_a1Z,[2]!_a2Z</definedName>
    <definedName function="false" hidden="false" name="нодира" vbProcedure="false">#REF!</definedName>
    <definedName function="false" hidden="false" name="Норма" vbProcedure="false">[45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30,140,350,160,"",""}</definedName>
    <definedName function="false" hidden="false" name="оаллрвт" vbProcedure="false">[2]!_a1Z,[2]!_a2Z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ложка" vbProcedure="false">{30,140,350,160,"","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вкей" vbProcedure="false">#N/A</definedName>
    <definedName function="false" hidden="false" name="одварпр" vbProcedure="false">#REF!</definedName>
    <definedName function="false" hidden="false" name="оди" vbProcedure="false">[46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а" vbProcedure="false">'[48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4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расль" vbProcedure="false">#REF!</definedName>
    <definedName function="false" hidden="false" name="охирги" vbProcedure="false">[2]!_a1Z,[2]!_a2Z</definedName>
    <definedName function="false" hidden="false" name="оьтлодламп" vbProcedure="false">{30,140,350,160,"",""}</definedName>
    <definedName function="false" hidden="false" name="п" vbProcedure="false">#N/A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22]Prog. rost tarifov'!$D$6</definedName>
    <definedName function="false" hidden="false" name="пар2" vbProcedure="false">'[22]Prog. rost tarifov'!$E$6</definedName>
    <definedName function="false" hidden="false" name="паур" vbProcedure="false">#REF!</definedName>
    <definedName function="false" hidden="false" name="пах" vbProcedure="false">#N/A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ПРЛТ" vbProcedure="false">#REF!</definedName>
    <definedName function="false" hidden="false" name="Полигон" vbProcedure="false">#REF!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#REF!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#REF!</definedName>
    <definedName function="false" hidden="false" name="ппр" vbProcedure="false">#N/A</definedName>
    <definedName function="false" hidden="false" name="пр" vbProcedure="false">#N/A</definedName>
    <definedName function="false" hidden="false" name="пр2" vbProcedure="false">'[22]Prog. rost tarifov'!$E$14</definedName>
    <definedName function="false" hidden="false" name="пренгш" vbProcedure="false">#REF!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АВПЛВАО" vbProcedure="false">DATE(yil,oy,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N/A</definedName>
    <definedName function="false" hidden="false" name="программа" vbProcedure="false">TRUNC((oy-1)/3+1)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то" vbProcedure="false">'[48]63- протокол (4)'!$A$1:$XFD$1048576</definedName>
    <definedName function="false" hidden="false" name="проч" vbProcedure="false">TRUNC((oy-1)/3+1)</definedName>
    <definedName function="false" hidden="false" name="прпр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N/A</definedName>
    <definedName function="false" hidden="false" name="пункт" vbProcedure="false">[45]Пункт!$A$1:$B$9</definedName>
    <definedName function="false" hidden="false" name="пх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49]данные!$A$1</definedName>
    <definedName function="false" hidden="false" name="рара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51]по районам'!#ref!,'[50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1]База!$E$2:$E$5</definedName>
    <definedName function="false" hidden="false" name="рег" vbProcedure="false">[52]Лист3!$C$21:$D$36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4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N/A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арв" vbProcedure="false">#REF!</definedName>
    <definedName function="false" hidden="false" name="свод" vbProcedure="false">#REF!,#REF!,#REF!</definedName>
    <definedName function="false" hidden="false" name="сводка" vbProcedure="false">{30,140,350,160,"",""}</definedName>
    <definedName function="false" hidden="false" name="свока" vbProcedure="false">#N/A</definedName>
    <definedName function="false" hidden="false" name="сел" vbProcedure="false">{30,140,350,160,"",""}</definedName>
    <definedName function="false" hidden="false" name="село" vbProcedure="false">TRUNC((oy-1)/3+1)</definedName>
    <definedName function="false" hidden="false" name="Сельхоз" vbProcedure="false">#N/A</definedName>
    <definedName function="false" hidden="false" name="сера" vbProcedure="false">'[22]Prog. rost tarifov'!$D$21</definedName>
    <definedName function="false" hidden="false" name="сера2" vbProcedure="false">'[22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7]Ставка!$E$4:$F$6</definedName>
    <definedName function="false" hidden="false" name="Ставки2011" vbProcedure="false">IF([2]!Values_Entered,Header_Row+Представи2011,Header_Row)</definedName>
    <definedName function="false" hidden="false" name="сто" vbProcedure="false">#N/A</definedName>
    <definedName function="false" hidden="false" name="стоимость" vbProcedure="false">43508</definedName>
    <definedName function="false" hidden="false" name="стр.1" vbProcedure="false">[55]Пр1э!$G$11</definedName>
    <definedName function="false" hidden="false" name="стр.2" vbProcedure="false">[55]Пр1э!$G$38</definedName>
    <definedName function="false" hidden="false" name="сув" vbProcedure="false">{30,140,350,160,"",""}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6] ОблУНО'!$P$67</definedName>
    <definedName function="false" hidden="false" name="СУММА02" vbProcedure="false">'[56] ОблУНО'!$P$33</definedName>
    <definedName function="false" hidden="false" name="СУММА03" vbProcedure="false">'[56] ОблУНО (1)'!$P$25</definedName>
    <definedName function="false" hidden="false" name="СУММА04" vbProcedure="false">'[56] ОблУНО (1)'!$P$70</definedName>
    <definedName function="false" hidden="false" name="СУММА05" vbProcedure="false">[56]Спорт!$P$57</definedName>
    <definedName function="false" hidden="false" name="СУММА06" vbProcedure="false">'[56]ПТО '!$P$23</definedName>
    <definedName function="false" hidden="false" name="СУММА07" vbProcedure="false">'[56]ПТО '!$P$57</definedName>
    <definedName function="false" hidden="false" name="СУММА08" vbProcedure="false">'[56]Урганч Муз'!$P$22</definedName>
    <definedName function="false" hidden="false" name="СУММА09" vbProcedure="false">'[56]Урганч Муз'!$P$55</definedName>
    <definedName function="false" hidden="false" name="СУММА10" vbProcedure="false">[56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т" vbProcedure="false">[2]!_a1Z,[2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N/A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уд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рткуль" vbProcedure="false">#REF!</definedName>
    <definedName function="false" hidden="false" name="тушум." vbProcedure="false">#N/A</definedName>
    <definedName function="false" hidden="false" name="у" vbProcedure="false">#N/A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2]!_a1Z,[2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ууе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руг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[8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2]!_a1Z,[2]!_a2Z</definedName>
    <definedName function="false" hidden="false" name="ф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N/A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сфор" vbProcedure="false">[21]мин.угит!$ci$2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" vbProcedure="false">#REF!</definedName>
    <definedName function="false" hidden="false" name="ФФФФФФ" vbProcedure="false">#REF!</definedName>
    <definedName function="false" hidden="false" name="фы" vbProcedure="false">'[5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фывфывфы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исоб" vbProcedure="false">#REF!</definedName>
    <definedName function="false" hidden="false" name="хн" vbProcedure="false">[58]ФО!$D$20</definedName>
    <definedName function="false" hidden="false" name="Ходжейли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20]База!$C$2:$C$15</definedName>
    <definedName function="false" hidden="false" name="ХУДУДЛАР_СОНИ" vbProcedure="false">#REF!</definedName>
    <definedName function="false" hidden="false" name="Хужайли1" vbProcedure="false">{30,140,350,160,"","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#N/A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TRUNC((oy-1)/3+1)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ч" vbProcedure="false">#N/A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2]!_a1Z,[2]!_a2Z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#N/A</definedName>
    <definedName function="false" hidden="false" name="щд" vbProcedure="false">#REF!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#N/A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в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ыфв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ж" vbProcedure="false">'[10]форма №2а'!#ref!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2]Prog. rost tarifov'!$D$4</definedName>
    <definedName function="false" hidden="false" name="эл2" vbProcedure="false">'[22]Prog. rost tarifov'!$E$4</definedName>
    <definedName function="false" hidden="false" name="Электр" vbProcedure="false">#REF!</definedName>
    <definedName function="false" hidden="false" name="Элликкала" vbProcedure="false">#REF!</definedName>
    <definedName function="false" hidden="false" name="ЭХА" vbProcedure="false">#N/A</definedName>
    <definedName function="false" hidden="false" name="юб" vbProcedure="false">#N/A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N/A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#N/A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2]!_a1Z,[2]!_a2Z</definedName>
    <definedName function="false" hidden="false" name="яяя" vbProcedure="false">#N/A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2]!_a1Z,[2]!_a2Z</definedName>
    <definedName function="false" hidden="false" name="시설투자2" vbProcedure="false">[2]!_a1Z,[2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2]!_a1Z,[2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2]!BlankMacro1</definedName>
    <definedName function="false" hidden="false" name="템플리트모듈2" vbProcedure="false">[2]!BlankMacro1</definedName>
    <definedName function="false" hidden="false" name="템플리트모듈3" vbProcedure="false">[2]!BlankMacro1</definedName>
    <definedName function="false" hidden="false" name="템플리트모듈4" vbProcedure="false">[2]!BlankMacro1</definedName>
    <definedName function="false" hidden="false" name="템플리트모듈5" vbProcedure="false">[2]!BlankMacro1</definedName>
    <definedName function="false" hidden="false" name="템플리트모듈6" vbProcedure="false">[2]!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{30,140,350,160,"",""}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1ололо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aa" vbProcedure="false">{#VALUE!,#N/A,TRUE,0}</definedName>
    <definedName function="false" hidden="false" localSheetId="0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aaaaaaaaa" vbProcedure="false">#REF!</definedName>
    <definedName function="false" hidden="false" localSheetId="0" name="aaaaaaaaaa" vbProcedure="false">{#N/A,#N/A,TRUE,"이사님";#N/A,#N/A,TRUE,"이사님"}</definedName>
    <definedName function="false" hidden="false" localSheetId="0" name="aaaaaaaaaaa" vbProcedure="false">#REF!</definedName>
    <definedName function="false" hidden="false" localSheetId="0" name="aaaaaaaaaaaaa" vbProcedure="false">#REF!</definedName>
    <definedName function="false" hidden="false" localSheetId="0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ON" vbProcedure="false">{#N/A,#N/A,TRUE,"일정"}</definedName>
    <definedName function="false" hidden="false" localSheetId="0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d" vbProcedure="false">{30,140,350,160,"",""}</definedName>
    <definedName function="false" hidden="false" localSheetId="0" name="AE1148677" vbProcedure="false">#REF!</definedName>
    <definedName function="false" hidden="false" localSheetId="0" name="af" vbProcedure="false">{30,140,350,160,"",""}</definedName>
    <definedName function="false" hidden="false" localSheetId="0" name="ag" vbProcedure="false">#REF!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#REF!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a_010_03" vbProcedure="false">#REF!</definedName>
    <definedName function="false" hidden="false" localSheetId="0" name="a_010_03o" vbProcedure="false">#REF!</definedName>
    <definedName function="false" hidden="false" localSheetId="0" name="a_010_04" vbProcedure="false">#REF!</definedName>
    <definedName function="false" hidden="false" localSheetId="0" name="a_010_04o" vbProcedure="false">#REF!</definedName>
    <definedName function="false" hidden="false" localSheetId="0" name="a_010_05" vbProcedure="false">#REF!</definedName>
    <definedName function="false" hidden="false" localSheetId="0" name="a_010_05o" vbProcedure="false">#REF!</definedName>
    <definedName function="false" hidden="false" localSheetId="0" name="a_010_06" vbProcedure="false">#REF!</definedName>
    <definedName function="false" hidden="false" localSheetId="0" name="a_010_06o" vbProcedure="false">#REF!</definedName>
    <definedName function="false" hidden="false" localSheetId="0" name="a_010_07" vbProcedure="false">#REF!</definedName>
    <definedName function="false" hidden="false" localSheetId="0" name="a_010_07o" vbProcedure="false">#REF!</definedName>
    <definedName function="false" hidden="false" localSheetId="0" name="a_010_08" vbProcedure="false">#REF!</definedName>
    <definedName function="false" hidden="false" localSheetId="0" name="a_010_08o" vbProcedure="false">#REF!</definedName>
    <definedName function="false" hidden="false" localSheetId="0" name="a_010_09" vbProcedure="false">#REF!</definedName>
    <definedName function="false" hidden="false" localSheetId="0" name="a_010_10" vbProcedure="false">#REF!</definedName>
    <definedName function="false" hidden="false" localSheetId="0" name="a_010_11" vbProcedure="false">#REF!</definedName>
    <definedName function="false" hidden="false" localSheetId="0" name="a_010_12" vbProcedure="false">#REF!</definedName>
    <definedName function="false" hidden="false" localSheetId="0" name="a_020_03" vbProcedure="false">#REF!</definedName>
    <definedName function="false" hidden="false" localSheetId="0" name="a_020_03o" vbProcedure="false">#REF!</definedName>
    <definedName function="false" hidden="false" localSheetId="0" name="a_020_04" vbProcedure="false">#REF!</definedName>
    <definedName function="false" hidden="false" localSheetId="0" name="a_020_04o" vbProcedure="false">#REF!</definedName>
    <definedName function="false" hidden="false" localSheetId="0" name="a_020_05" vbProcedure="false">#REF!</definedName>
    <definedName function="false" hidden="false" localSheetId="0" name="a_020_05o" vbProcedure="false">#REF!</definedName>
    <definedName function="false" hidden="false" localSheetId="0" name="a_020_06" vbProcedure="false">#REF!</definedName>
    <definedName function="false" hidden="false" localSheetId="0" name="a_020_06o" vbProcedure="false">#REF!</definedName>
    <definedName function="false" hidden="false" localSheetId="0" name="a_020_07" vbProcedure="false">#REF!</definedName>
    <definedName function="false" hidden="false" localSheetId="0" name="a_020_07o" vbProcedure="false">#REF!</definedName>
    <definedName function="false" hidden="false" localSheetId="0" name="a_020_08" vbProcedure="false">#REF!</definedName>
    <definedName function="false" hidden="false" localSheetId="0" name="a_020_08o" vbProcedure="false">#REF!</definedName>
    <definedName function="false" hidden="false" localSheetId="0" name="a_020_09" vbProcedure="false">#REF!</definedName>
    <definedName function="false" hidden="false" localSheetId="0" name="a_020_10" vbProcedure="false">#REF!</definedName>
    <definedName function="false" hidden="false" localSheetId="0" name="a_020_11" vbProcedure="false">#REF!</definedName>
    <definedName function="false" hidden="false" localSheetId="0" name="a_020_12" vbProcedure="false">#REF!</definedName>
    <definedName function="false" hidden="false" localSheetId="0" name="a_030_03" vbProcedure="false">#REF!</definedName>
    <definedName function="false" hidden="false" localSheetId="0" name="a_030_03o" vbProcedure="false">#REF!</definedName>
    <definedName function="false" hidden="false" localSheetId="0" name="a_030_04" vbProcedure="false">#REF!</definedName>
    <definedName function="false" hidden="false" localSheetId="0" name="a_030_04o" vbProcedure="false">#REF!</definedName>
    <definedName function="false" hidden="false" localSheetId="0" name="a_030_05" vbProcedure="false">#REF!</definedName>
    <definedName function="false" hidden="false" localSheetId="0" name="a_030_05o" vbProcedure="false">#REF!</definedName>
    <definedName function="false" hidden="false" localSheetId="0" name="a_030_06" vbProcedure="false">#REF!</definedName>
    <definedName function="false" hidden="false" localSheetId="0" name="a_030_06o" vbProcedure="false">#REF!</definedName>
    <definedName function="false" hidden="false" localSheetId="0" name="a_030_07" vbProcedure="false">#REF!</definedName>
    <definedName function="false" hidden="false" localSheetId="0" name="a_030_07o" vbProcedure="false">#REF!</definedName>
    <definedName function="false" hidden="false" localSheetId="0" name="a_030_08" vbProcedure="false">#REF!</definedName>
    <definedName function="false" hidden="false" localSheetId="0" name="a_030_08o" vbProcedure="false">#REF!</definedName>
    <definedName function="false" hidden="false" localSheetId="0" name="a_030_09" vbProcedure="false">#REF!</definedName>
    <definedName function="false" hidden="false" localSheetId="0" name="a_030_10" vbProcedure="false">#REF!</definedName>
    <definedName function="false" hidden="false" localSheetId="0" name="a_030_11" vbProcedure="false">#REF!</definedName>
    <definedName function="false" hidden="false" localSheetId="0" name="a_030_12" vbProcedure="false">#REF!</definedName>
    <definedName function="false" hidden="false" localSheetId="0" name="a_040_03" vbProcedure="false">#REF!</definedName>
    <definedName function="false" hidden="false" localSheetId="0" name="a_040_04" vbProcedure="false">#REF!</definedName>
    <definedName function="false" hidden="false" localSheetId="0" name="a_040_04o" vbProcedure="false">#REF!</definedName>
    <definedName function="false" hidden="false" localSheetId="0" name="a_040_05" vbProcedure="false">#REF!</definedName>
    <definedName function="false" hidden="false" localSheetId="0" name="a_040_06" vbProcedure="false">#REF!</definedName>
    <definedName function="false" hidden="false" localSheetId="0" name="a_040_07" vbProcedure="false">#REF!</definedName>
    <definedName function="false" hidden="false" localSheetId="0" name="a_040_08" vbProcedure="false">#REF!</definedName>
    <definedName function="false" hidden="false" localSheetId="0" name="a_040_08o" vbProcedure="false">#REF!</definedName>
    <definedName function="false" hidden="false" localSheetId="0" name="a_040_09" vbProcedure="false">#REF!</definedName>
    <definedName function="false" hidden="false" localSheetId="0" name="a_040_10" vbProcedure="false">#REF!</definedName>
    <definedName function="false" hidden="false" localSheetId="0" name="a_040_11" vbProcedure="false">#REF!</definedName>
    <definedName function="false" hidden="false" localSheetId="0" name="a_040_12" vbProcedure="false">#REF!</definedName>
    <definedName function="false" hidden="false" localSheetId="0" name="a_041_03" vbProcedure="false">#REF!</definedName>
    <definedName function="false" hidden="false" localSheetId="0" name="a_041_04" vbProcedure="false">#REF!</definedName>
    <definedName function="false" hidden="false" localSheetId="0" name="a_041_05" vbProcedure="false">#REF!</definedName>
    <definedName function="false" hidden="false" localSheetId="0" name="a_041_06" vbProcedure="false">#REF!</definedName>
    <definedName function="false" hidden="false" localSheetId="0" name="a_041_07" vbProcedure="false">#REF!</definedName>
    <definedName function="false" hidden="false" localSheetId="0" name="a_041_08" vbProcedure="false">#REF!</definedName>
    <definedName function="false" hidden="false" localSheetId="0" name="a_041_09" vbProcedure="false">#REF!</definedName>
    <definedName function="false" hidden="false" localSheetId="0" name="a_041_10" vbProcedure="false">#REF!</definedName>
    <definedName function="false" hidden="false" localSheetId="0" name="a_041_11" vbProcedure="false">#REF!</definedName>
    <definedName function="false" hidden="false" localSheetId="0" name="a_041_12" vbProcedure="false">#REF!</definedName>
    <definedName function="false" hidden="false" localSheetId="0" name="a_042_03" vbProcedure="false">#REF!</definedName>
    <definedName function="false" hidden="false" localSheetId="0" name="a_042_04" vbProcedure="false">#REF!</definedName>
    <definedName function="false" hidden="false" localSheetId="0" name="a_042_05" vbProcedure="false">#REF!</definedName>
    <definedName function="false" hidden="false" localSheetId="0" name="a_042_06" vbProcedure="false">#REF!</definedName>
    <definedName function="false" hidden="false" localSheetId="0" name="a_042_07" vbProcedure="false">#REF!</definedName>
    <definedName function="false" hidden="false" localSheetId="0" name="a_042_08" vbProcedure="false">#REF!</definedName>
    <definedName function="false" hidden="false" localSheetId="0" name="a_042_09" vbProcedure="false">#REF!</definedName>
    <definedName function="false" hidden="false" localSheetId="0" name="a_042_10" vbProcedure="false">#REF!</definedName>
    <definedName function="false" hidden="false" localSheetId="0" name="a_042_11" vbProcedure="false">#REF!</definedName>
    <definedName function="false" hidden="false" localSheetId="0" name="a_042_12" vbProcedure="false">#REF!</definedName>
    <definedName function="false" hidden="false" localSheetId="0" name="a_043_03" vbProcedure="false">#REF!</definedName>
    <definedName function="false" hidden="false" localSheetId="0" name="a_043_04" vbProcedure="false">#REF!</definedName>
    <definedName function="false" hidden="false" localSheetId="0" name="a_043_05" vbProcedure="false">#REF!</definedName>
    <definedName function="false" hidden="false" localSheetId="0" name="a_043_06" vbProcedure="false">#REF!</definedName>
    <definedName function="false" hidden="false" localSheetId="0" name="a_043_07" vbProcedure="false">#REF!</definedName>
    <definedName function="false" hidden="false" localSheetId="0" name="a_043_08" vbProcedure="false">#REF!</definedName>
    <definedName function="false" hidden="false" localSheetId="0" name="a_043_09" vbProcedure="false">#REF!</definedName>
    <definedName function="false" hidden="false" localSheetId="0" name="a_043_10" vbProcedure="false">#REF!</definedName>
    <definedName function="false" hidden="false" localSheetId="0" name="a_043_11" vbProcedure="false">#REF!</definedName>
    <definedName function="false" hidden="false" localSheetId="0" name="a_043_12" vbProcedure="false">#REF!</definedName>
    <definedName function="false" hidden="false" localSheetId="0" name="a_044_03" vbProcedure="false">#REF!</definedName>
    <definedName function="false" hidden="false" localSheetId="0" name="a_044_04" vbProcedure="false">#REF!</definedName>
    <definedName function="false" hidden="false" localSheetId="0" name="a_044_05" vbProcedure="false">#REF!</definedName>
    <definedName function="false" hidden="false" localSheetId="0" name="a_044_06" vbProcedure="false">#REF!</definedName>
    <definedName function="false" hidden="false" localSheetId="0" name="a_044_07" vbProcedure="false">#REF!</definedName>
    <definedName function="false" hidden="false" localSheetId="0" name="a_044_08" vbProcedure="false">#REF!</definedName>
    <definedName function="false" hidden="false" localSheetId="0" name="a_044_09" vbProcedure="false">#REF!</definedName>
    <definedName function="false" hidden="false" localSheetId="0" name="a_044_10" vbProcedure="false">#REF!</definedName>
    <definedName function="false" hidden="false" localSheetId="0" name="a_044_11" vbProcedure="false">#REF!</definedName>
    <definedName function="false" hidden="false" localSheetId="0" name="a_044_12" vbProcedure="false">#REF!</definedName>
    <definedName function="false" hidden="false" localSheetId="0" name="a_045_03" vbProcedure="false">#REF!</definedName>
    <definedName function="false" hidden="false" localSheetId="0" name="a_045_04" vbProcedure="false">#REF!</definedName>
    <definedName function="false" hidden="false" localSheetId="0" name="a_045_05" vbProcedure="false">#REF!</definedName>
    <definedName function="false" hidden="false" localSheetId="0" name="a_045_06" vbProcedure="false">#REF!</definedName>
    <definedName function="false" hidden="false" localSheetId="0" name="a_045_07" vbProcedure="false">#REF!</definedName>
    <definedName function="false" hidden="false" localSheetId="0" name="a_045_08" vbProcedure="false">#REF!</definedName>
    <definedName function="false" hidden="false" localSheetId="0" name="a_045_09" vbProcedure="false">#REF!</definedName>
    <definedName function="false" hidden="false" localSheetId="0" name="a_045_10" vbProcedure="false">#REF!</definedName>
    <definedName function="false" hidden="false" localSheetId="0" name="a_045_11" vbProcedure="false">#REF!</definedName>
    <definedName function="false" hidden="false" localSheetId="0" name="a_045_12" vbProcedure="false">#REF!</definedName>
    <definedName function="false" hidden="false" localSheetId="0" name="a_050_03" vbProcedure="false">#REF!</definedName>
    <definedName function="false" hidden="false" localSheetId="0" name="a_050_04" vbProcedure="false">#REF!</definedName>
    <definedName function="false" hidden="false" localSheetId="0" name="a_050_05" vbProcedure="false">#REF!</definedName>
    <definedName function="false" hidden="false" localSheetId="0" name="a_050_05o" vbProcedure="false">#REF!</definedName>
    <definedName function="false" hidden="false" localSheetId="0" name="a_050_06" vbProcedure="false">#REF!</definedName>
    <definedName function="false" hidden="false" localSheetId="0" name="a_050_07" vbProcedure="false">#REF!</definedName>
    <definedName function="false" hidden="false" localSheetId="0" name="a_050_07o" vbProcedure="false">#REF!</definedName>
    <definedName function="false" hidden="false" localSheetId="0" name="a_050_08" vbProcedure="false">#REF!</definedName>
    <definedName function="false" hidden="false" localSheetId="0" name="a_050_08o" vbProcedure="false">#REF!</definedName>
    <definedName function="false" hidden="false" localSheetId="0" name="a_050_09" vbProcedure="false">#REF!</definedName>
    <definedName function="false" hidden="false" localSheetId="0" name="a_050_10" vbProcedure="false">#REF!</definedName>
    <definedName function="false" hidden="false" localSheetId="0" name="a_050_11" vbProcedure="false">#REF!</definedName>
    <definedName function="false" hidden="false" localSheetId="0" name="a_050_12" vbProcedure="false">#REF!</definedName>
    <definedName function="false" hidden="false" localSheetId="0" name="a_060_03" vbProcedure="false">#REF!</definedName>
    <definedName function="false" hidden="false" localSheetId="0" name="a_060_03o" vbProcedure="false">#REF!</definedName>
    <definedName function="false" hidden="false" localSheetId="0" name="a_060_04" vbProcedure="false">#REF!</definedName>
    <definedName function="false" hidden="false" localSheetId="0" name="a_060_04o" vbProcedure="false">#REF!</definedName>
    <definedName function="false" hidden="false" localSheetId="0" name="a_060_05" vbProcedure="false">#REF!</definedName>
    <definedName function="false" hidden="false" localSheetId="0" name="a_060_05o" vbProcedure="false">#REF!</definedName>
    <definedName function="false" hidden="false" localSheetId="0" name="a_060_06" vbProcedure="false">#REF!</definedName>
    <definedName function="false" hidden="false" localSheetId="0" name="a_060_06o" vbProcedure="false">#REF!</definedName>
    <definedName function="false" hidden="false" localSheetId="0" name="a_060_07" vbProcedure="false">#REF!</definedName>
    <definedName function="false" hidden="false" localSheetId="0" name="a_060_07o" vbProcedure="false">#REF!</definedName>
    <definedName function="false" hidden="false" localSheetId="0" name="a_060_08" vbProcedure="false">#REF!</definedName>
    <definedName function="false" hidden="false" localSheetId="0" name="a_060_08o" vbProcedure="false">#REF!</definedName>
    <definedName function="false" hidden="false" localSheetId="0" name="a_060_09" vbProcedure="false">#REF!</definedName>
    <definedName function="false" hidden="false" localSheetId="0" name="a_060_10" vbProcedure="false">#REF!</definedName>
    <definedName function="false" hidden="false" localSheetId="0" name="a_060_11" vbProcedure="false">#REF!</definedName>
    <definedName function="false" hidden="false" localSheetId="0" name="a_060_12" vbProcedure="false">#REF!</definedName>
    <definedName function="false" hidden="false" localSheetId="0" name="a_070_03" vbProcedure="false">#REF!</definedName>
    <definedName function="false" hidden="false" localSheetId="0" name="a_070_04" vbProcedure="false">#REF!</definedName>
    <definedName function="false" hidden="false" localSheetId="0" name="a_070_05" vbProcedure="false">#REF!</definedName>
    <definedName function="false" hidden="false" localSheetId="0" name="a_070_06" vbProcedure="false">#REF!</definedName>
    <definedName function="false" hidden="false" localSheetId="0" name="a_070_07" vbProcedure="false">#REF!</definedName>
    <definedName function="false" hidden="false" localSheetId="0" name="a_070_08" vbProcedure="false">#REF!</definedName>
    <definedName function="false" hidden="false" localSheetId="0" name="a_070_08o" vbProcedure="false">#REF!</definedName>
    <definedName function="false" hidden="false" localSheetId="0" name="a_070_09" vbProcedure="false">#REF!</definedName>
    <definedName function="false" hidden="false" localSheetId="0" name="a_070_10" vbProcedure="false">#REF!</definedName>
    <definedName function="false" hidden="false" localSheetId="0" name="a_070_11" vbProcedure="false">#REF!</definedName>
    <definedName function="false" hidden="false" localSheetId="0" name="a_070_12" vbProcedure="false">#REF!</definedName>
    <definedName function="false" hidden="false" localSheetId="0" name="a_080_03" vbProcedure="false">#REF!</definedName>
    <definedName function="false" hidden="false" localSheetId="0" name="a_080_03o" vbProcedure="false">#REF!</definedName>
    <definedName function="false" hidden="false" localSheetId="0" name="a_080_04" vbProcedure="false">#REF!</definedName>
    <definedName function="false" hidden="false" localSheetId="0" name="a_080_04o" vbProcedure="false">#REF!</definedName>
    <definedName function="false" hidden="false" localSheetId="0" name="a_080_05" vbProcedure="false">#REF!</definedName>
    <definedName function="false" hidden="false" localSheetId="0" name="a_080_05o" vbProcedure="false">#REF!</definedName>
    <definedName function="false" hidden="false" localSheetId="0" name="a_080_06" vbProcedure="false">#REF!</definedName>
    <definedName function="false" hidden="false" localSheetId="0" name="a_080_06o" vbProcedure="false">#REF!</definedName>
    <definedName function="false" hidden="false" localSheetId="0" name="a_080_07" vbProcedure="false">#REF!</definedName>
    <definedName function="false" hidden="false" localSheetId="0" name="a_080_07o" vbProcedure="false">#REF!</definedName>
    <definedName function="false" hidden="false" localSheetId="0" name="a_080_08" vbProcedure="false">#REF!</definedName>
    <definedName function="false" hidden="false" localSheetId="0" name="a_080_08o" vbProcedure="false">#REF!</definedName>
    <definedName function="false" hidden="false" localSheetId="0" name="a_080_09" vbProcedure="false">#REF!</definedName>
    <definedName function="false" hidden="false" localSheetId="0" name="a_080_10" vbProcedure="false">#REF!</definedName>
    <definedName function="false" hidden="false" localSheetId="0" name="a_080_11" vbProcedure="false">#REF!</definedName>
    <definedName function="false" hidden="false" localSheetId="0" name="a_080_12" vbProcedure="false">#REF!</definedName>
    <definedName function="false" hidden="false" localSheetId="0" name="a_090_03" vbProcedure="false">#REF!</definedName>
    <definedName function="false" hidden="false" localSheetId="0" name="a_090_04" vbProcedure="false">#REF!</definedName>
    <definedName function="false" hidden="false" localSheetId="0" name="a_090_05" vbProcedure="false">#REF!</definedName>
    <definedName function="false" hidden="false" localSheetId="0" name="a_090_06" vbProcedure="false">#REF!</definedName>
    <definedName function="false" hidden="false" localSheetId="0" name="a_090_07" vbProcedure="false">#REF!</definedName>
    <definedName function="false" hidden="false" localSheetId="0" name="a_090_08" vbProcedure="false">#REF!</definedName>
    <definedName function="false" hidden="false" localSheetId="0" name="a_090_08o" vbProcedure="false">#REF!</definedName>
    <definedName function="false" hidden="false" localSheetId="0" name="a_090_09" vbProcedure="false">#REF!</definedName>
    <definedName function="false" hidden="false" localSheetId="0" name="a_090_10" vbProcedure="false">#REF!</definedName>
    <definedName function="false" hidden="false" localSheetId="0" name="a_090_11" vbProcedure="false">#REF!</definedName>
    <definedName function="false" hidden="false" localSheetId="0" name="a_090_12" vbProcedure="false">#REF!</definedName>
    <definedName function="false" hidden="false" localSheetId="0" name="a_100_03" vbProcedure="false">#REF!</definedName>
    <definedName function="false" hidden="false" localSheetId="0" name="a_100_04" vbProcedure="false">#REF!</definedName>
    <definedName function="false" hidden="false" localSheetId="0" name="a_100_05" vbProcedure="false">#REF!</definedName>
    <definedName function="false" hidden="false" localSheetId="0" name="a_100_06" vbProcedure="false">#REF!</definedName>
    <definedName function="false" hidden="false" localSheetId="0" name="a_100_07" vbProcedure="false">#REF!</definedName>
    <definedName function="false" hidden="false" localSheetId="0" name="a_100_08" vbProcedure="false">#REF!</definedName>
    <definedName function="false" hidden="false" localSheetId="0" name="a_100_08o" vbProcedure="false">#REF!</definedName>
    <definedName function="false" hidden="false" localSheetId="0" name="a_100_09" vbProcedure="false">#REF!</definedName>
    <definedName function="false" hidden="false" localSheetId="0" name="a_100_10" vbProcedure="false">#REF!</definedName>
    <definedName function="false" hidden="false" localSheetId="0" name="a_100_11" vbProcedure="false">#REF!</definedName>
    <definedName function="false" hidden="false" localSheetId="0" name="a_100_12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3" vbProcedure="false">#REF!</definedName>
    <definedName function="false" hidden="false" localSheetId="0" name="a_110_04" vbProcedure="false">#REF!</definedName>
    <definedName function="false" hidden="false" localSheetId="0" name="a_110_05" vbProcedure="false">#REF!</definedName>
    <definedName function="false" hidden="false" localSheetId="0" name="a_110_06" vbProcedure="false">#REF!</definedName>
    <definedName function="false" hidden="false" localSheetId="0" name="a_110_07" vbProcedure="false">#REF!</definedName>
    <definedName function="false" hidden="false" localSheetId="0" name="a_110_08" vbProcedure="false">#REF!</definedName>
    <definedName function="false" hidden="false" localSheetId="0" name="a_110_08o" vbProcedure="false">#REF!</definedName>
    <definedName function="false" hidden="false" localSheetId="0" name="a_110_09" vbProcedure="false">#REF!</definedName>
    <definedName function="false" hidden="false" localSheetId="0" name="a_110_10" vbProcedure="false">#REF!</definedName>
    <definedName function="false" hidden="false" localSheetId="0" name="a_110_11" vbProcedure="false">#REF!</definedName>
    <definedName function="false" hidden="false" localSheetId="0" name="a_110_12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3" vbProcedure="false">#REF!</definedName>
    <definedName function="false" hidden="false" localSheetId="0" name="a_120_04" vbProcedure="false">#REF!</definedName>
    <definedName function="false" hidden="false" localSheetId="0" name="a_120_05" vbProcedure="false">#REF!</definedName>
    <definedName function="false" hidden="false" localSheetId="0" name="a_120_06" vbProcedure="false">#REF!</definedName>
    <definedName function="false" hidden="false" localSheetId="0" name="a_120_07" vbProcedure="false">#REF!</definedName>
    <definedName function="false" hidden="false" localSheetId="0" name="a_120_08" vbProcedure="false">#REF!</definedName>
    <definedName function="false" hidden="false" localSheetId="0" name="a_120_08o" vbProcedure="false">#REF!</definedName>
    <definedName function="false" hidden="false" localSheetId="0" name="a_120_09" vbProcedure="false">#REF!</definedName>
    <definedName function="false" hidden="false" localSheetId="0" name="a_120_10" vbProcedure="false">#REF!</definedName>
    <definedName function="false" hidden="false" localSheetId="0" name="a_120_11" vbProcedure="false">#REF!</definedName>
    <definedName function="false" hidden="false" localSheetId="0" name="a_120_12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a_130_03" vbProcedure="false">#REF!</definedName>
    <definedName function="false" hidden="false" localSheetId="0" name="a_130_04" vbProcedure="false">#REF!</definedName>
    <definedName function="false" hidden="false" localSheetId="0" name="a_130_05" vbProcedure="false">#REF!</definedName>
    <definedName function="false" hidden="false" localSheetId="0" name="a_130_06" vbProcedure="false">#REF!</definedName>
    <definedName function="false" hidden="false" localSheetId="0" name="a_130_07" vbProcedure="false">#REF!</definedName>
    <definedName function="false" hidden="false" localSheetId="0" name="a_130_08" vbProcedure="false">#REF!</definedName>
    <definedName function="false" hidden="false" localSheetId="0" name="a_130_09" vbProcedure="false">#REF!</definedName>
    <definedName function="false" hidden="false" localSheetId="0" name="a_130_10" vbProcedure="false">#REF!</definedName>
    <definedName function="false" hidden="false" localSheetId="0" name="a_130_11" vbProcedure="false">#REF!</definedName>
    <definedName function="false" hidden="false" localSheetId="0" name="a_130_12" vbProcedure="false">#REF!</definedName>
    <definedName function="false" hidden="false" localSheetId="0" name="a_131_03" vbProcedure="false">#REF!</definedName>
    <definedName function="false" hidden="false" localSheetId="0" name="a_131_04" vbProcedure="false">#REF!</definedName>
    <definedName function="false" hidden="false" localSheetId="0" name="a_131_05" vbProcedure="false">#REF!</definedName>
    <definedName function="false" hidden="false" localSheetId="0" name="a_131_06" vbProcedure="false">#REF!</definedName>
    <definedName function="false" hidden="false" localSheetId="0" name="a_131_07" vbProcedure="false">#REF!</definedName>
    <definedName function="false" hidden="false" localSheetId="0" name="a_131_08" vbProcedure="false">#REF!</definedName>
    <definedName function="false" hidden="false" localSheetId="0" name="a_131_09" vbProcedure="false">#REF!</definedName>
    <definedName function="false" hidden="false" localSheetId="0" name="a_131_10" vbProcedure="false">#REF!</definedName>
    <definedName function="false" hidden="false" localSheetId="0" name="a_131_11" vbProcedure="false">#REF!</definedName>
    <definedName function="false" hidden="false" localSheetId="0" name="a_131_12" vbProcedure="false">#REF!</definedName>
    <definedName function="false" hidden="false" localSheetId="0" name="a_132_03" vbProcedure="false">#REF!</definedName>
    <definedName function="false" hidden="false" localSheetId="0" name="a_132_04" vbProcedure="false">#REF!</definedName>
    <definedName function="false" hidden="false" localSheetId="0" name="a_132_05" vbProcedure="false">#REF!</definedName>
    <definedName function="false" hidden="false" localSheetId="0" name="a_132_06" vbProcedure="false">#REF!</definedName>
    <definedName function="false" hidden="false" localSheetId="0" name="a_132_07" vbProcedure="false">#REF!</definedName>
    <definedName function="false" hidden="false" localSheetId="0" name="a_132_08" vbProcedure="false">#REF!</definedName>
    <definedName function="false" hidden="false" localSheetId="0" name="a_132_09" vbProcedure="false">#REF!</definedName>
    <definedName function="false" hidden="false" localSheetId="0" name="a_132_10" vbProcedure="false">#REF!</definedName>
    <definedName function="false" hidden="false" localSheetId="0" name="a_132_11" vbProcedure="false">#REF!</definedName>
    <definedName function="false" hidden="false" localSheetId="0" name="a_132_12" vbProcedure="false">#REF!</definedName>
    <definedName function="false" hidden="false" localSheetId="0" name="a_140_03" vbProcedure="false">#REF!</definedName>
    <definedName function="false" hidden="false" localSheetId="0" name="a_140_04" vbProcedure="false">#REF!</definedName>
    <definedName function="false" hidden="false" localSheetId="0" name="a_140_05" vbProcedure="false">#REF!</definedName>
    <definedName function="false" hidden="false" localSheetId="0" name="a_140_06" vbProcedure="false">#REF!</definedName>
    <definedName function="false" hidden="false" localSheetId="0" name="a_140_07" vbProcedure="false">#REF!</definedName>
    <definedName function="false" hidden="false" localSheetId="0" name="a_150_03" vbProcedure="false">#REF!</definedName>
    <definedName function="false" hidden="false" localSheetId="0" name="a_150_04" vbProcedure="false">#REF!</definedName>
    <definedName function="false" hidden="false" localSheetId="0" name="a_150_05" vbProcedure="false">#REF!</definedName>
    <definedName function="false" hidden="false" localSheetId="0" name="a_150_06" vbProcedure="false">#REF!</definedName>
    <definedName function="false" hidden="false" localSheetId="0" name="a_150_07" vbProcedure="false">#REF!</definedName>
    <definedName function="false" hidden="false" localSheetId="0" name="a_152_03" vbProcedure="false">#REF!</definedName>
    <definedName function="false" hidden="false" localSheetId="0" name="a_152_04" vbProcedure="false">#REF!</definedName>
    <definedName function="false" hidden="false" localSheetId="0" name="a_152_05" vbProcedure="false">#REF!</definedName>
    <definedName function="false" hidden="false" localSheetId="0" name="a_152_06" vbProcedure="false">#REF!</definedName>
    <definedName function="false" hidden="false" localSheetId="0" name="a_152_07" vbProcedure="false">#REF!</definedName>
    <definedName function="false" hidden="false" localSheetId="0" name="a_153_03" vbProcedure="false">#REF!</definedName>
    <definedName function="false" hidden="false" localSheetId="0" name="a_153_04" vbProcedure="false">#REF!</definedName>
    <definedName function="false" hidden="false" localSheetId="0" name="a_153_05" vbProcedure="false">#REF!</definedName>
    <definedName function="false" hidden="false" localSheetId="0" name="a_153_06" vbProcedure="false">#REF!</definedName>
    <definedName function="false" hidden="false" localSheetId="0" name="a_153_07" vbProcedure="false">#REF!</definedName>
    <definedName function="false" hidden="false" localSheetId="0" name="a_160_03" vbProcedure="false">#REF!</definedName>
    <definedName function="false" hidden="false" localSheetId="0" name="a_160_04" vbProcedure="false">#REF!</definedName>
    <definedName function="false" hidden="false" localSheetId="0" name="a_160_05" vbProcedure="false">#REF!</definedName>
    <definedName function="false" hidden="false" localSheetId="0" name="a_160_06" vbProcedure="false">#REF!</definedName>
    <definedName function="false" hidden="false" localSheetId="0" name="a_160_07" vbProcedure="false">#REF!</definedName>
    <definedName function="false" hidden="false" localSheetId="0" name="a_160_08" vbProcedure="false">#REF!</definedName>
    <definedName function="false" hidden="false" localSheetId="0" name="a_160_09" vbProcedure="false">#REF!</definedName>
    <definedName function="false" hidden="false" localSheetId="0" name="a_160_10" vbProcedure="false">#REF!</definedName>
    <definedName function="false" hidden="false" localSheetId="0" name="a_160_11" vbProcedure="false">#REF!</definedName>
    <definedName function="false" hidden="false" localSheetId="0" name="a_160_12" vbProcedure="false">#REF!</definedName>
    <definedName function="false" hidden="false" localSheetId="0" name="a_170_03" vbProcedure="false">#REF!</definedName>
    <definedName function="false" hidden="false" localSheetId="0" name="a_170_04" vbProcedure="false">#REF!</definedName>
    <definedName function="false" hidden="false" localSheetId="0" name="a_170_05" vbProcedure="false">#REF!</definedName>
    <definedName function="false" hidden="false" localSheetId="0" name="a_170_06" vbProcedure="false">#REF!</definedName>
    <definedName function="false" hidden="false" localSheetId="0" name="a_170_07" vbProcedure="false">#REF!</definedName>
    <definedName function="false" hidden="false" localSheetId="0" name="a_170_08" vbProcedure="false">#REF!</definedName>
    <definedName function="false" hidden="false" localSheetId="0" name="a_170_09" vbProcedure="false">#REF!</definedName>
    <definedName function="false" hidden="false" localSheetId="0" name="a_170_10" vbProcedure="false">#REF!</definedName>
    <definedName function="false" hidden="false" localSheetId="0" name="a_170_11" vbProcedure="false">#REF!</definedName>
    <definedName function="false" hidden="false" localSheetId="0" name="a_170_12" vbProcedure="false">#REF!</definedName>
    <definedName function="false" hidden="false" localSheetId="0" name="b" vbProcedure="false">{30,140,350,160,"",""}</definedName>
    <definedName function="false" hidden="false" localSheetId="0" name="BAC" vbProcedure="false">#REF!</definedName>
    <definedName function="false" hidden="false" localSheetId="0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aht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B" vbProcedure="false">#REF!</definedName>
    <definedName function="false" hidden="false" localSheetId="0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eginDebKred" vbProcedure="false">'[3]форма №2а'!#ref!</definedName>
    <definedName function="false" hidden="false" localSheetId="0" name="Beg_Bal" vbProcedure="false">#REF!</definedName>
    <definedName function="false" hidden="false" localSheetId="0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DE" vbProcedure="false">{#N/A,#N/A,TRUE,"일정"}</definedName>
    <definedName function="false" hidden="false" localSheetId="0" name="cdhbkjbkjnkjnlmmn" vbProcedure="false">{#N/A,#N/A,TRUE,"일정"}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untryNam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cxbvdxbvdxsvdxs" vbProcedure="false">#REF!</definedName>
    <definedName function="false" hidden="false" localSheetId="0" name="cxzczxcasdasd" vbProcedure="false">{#N/A,#N/A,TRUE,"일정"}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d" vbProcedure="false">{#N/A,#N/A,TRUE,"일정"}</definedName>
    <definedName function="false" hidden="false" localSheetId="0" name="ddddd" vbProcedure="false">#REF!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LF" vbProcedure="false">{#N/A,#N/A,TRUE,"일정"}</definedName>
    <definedName function="false" hidden="false" localSheetId="0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RIVEABILITY" vbProcedure="false">{#N/A,#N/A,FALSE,"단축1";#N/A,#N/A,FALSE,"단축2";#N/A,#N/A,FALSE,"단축3";#N/A,#N/A,FALSE,"장축";#N/A,#N/A,FALSE,"4WD"}</definedName>
    <definedName function="false" hidden="false" localSheetId="0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se" vbProcedure="false">{30,140,350,160,"",""}</definedName>
    <definedName function="false" hidden="false" localSheetId="0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fwesfwesfws" vbProcedure="false">#REF!</definedName>
    <definedName function="false" hidden="false" localSheetId="0" name="EKLLD" vbProcedure="false">{#N/A,#N/A,FALSE,"단축1";#N/A,#N/A,FALSE,"단축2";#N/A,#N/A,FALSE,"단축3";#N/A,#N/A,FALSE,"장축";#N/A,#N/A,FALSE,"4WD"}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" vbProcedure="false">'[10]форма №2а'!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" vbProcedure="false">{#N/A,#N/A,TRUE,"일정"}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XTT" vbProcedure="false">{#N/A,#N/A,TRUE,"일정"}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htfdhhd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lk" vbProcedure="false">#REF!</definedName>
    <definedName function="false" hidden="false" localSheetId="0" name="format" vbProcedure="false">{#N/A,#N/A,FALSE,"Repair";#N/A,#N/A,FALSE,"Audit Room";#N/A,#N/A,FALSE,"Simulator"}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dmhgdmhg" vbProcedure="false">{#N/A,#N/A,TRUE,"일정"}</definedName>
    <definedName function="false" hidden="false" localSheetId="0" name="gf" vbProcedure="false">{30,140,350,160,"",""}</definedName>
    <definedName function="false" hidden="false" localSheetId="0" name="GFD" vbProcedure="false">{#N/A,#N/A,TRUE,"일정"}</definedName>
    <definedName function="false" hidden="false" localSheetId="0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hj" vbProcedure="false">#REF!</definedName>
    <definedName function="false" hidden="false" localSheetId="0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vdasskv" vbProcedure="false">{#N/A,#N/A,TRUE,"일정"}</definedName>
    <definedName function="false" hidden="false" localSheetId="0" name="h" vbProcedure="false">{30,140,350,160,"",""}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gfshg" vbProcedure="false">{#N/A,#N/A,TRUE,"일정"}</definedName>
    <definedName function="false" hidden="false" localSheetId="0" name="hgfxd" vbProcedure="false">{#N/A,#N/A,TRUE,"일정"}</definedName>
    <definedName function="false" hidden="false" localSheetId="0" name="hgh" vbProcedure="false">{30,140,350,160,"",""}</definedName>
    <definedName function="false" hidden="false" localSheetId="0" name="hhj" vbProcedure="false">#REF!</definedName>
    <definedName function="false" hidden="false" localSheetId="0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OJPO" vbProcedure="false">{#N/A,#N/A,FALSE,"단축1";#N/A,#N/A,FALSE,"단축2";#N/A,#N/A,FALSE,"단축3";#N/A,#N/A,FALSE,"장축";#N/A,#N/A,FALSE,"4WD"}</definedName>
    <definedName function="false" hidden="false" localSheetId="0" name="itog_title" vbProcedure="false">#REF!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2]табли 4 местний совет'!#ref!</definedName>
    <definedName function="false" hidden="false" localSheetId="0" name="j" vbProcedure="false">{30,140,350,160,"",""}</definedName>
    <definedName function="false" hidden="false" localSheetId="0" name="jgfsjhgfsjhgfsdjhgfds" vbProcedure="false">{#N/A,#N/A,TRUE,"일정"}</definedName>
    <definedName function="false" hidden="false" localSheetId="0" name="jhjkfhkj" vbProcedure="false">#REF!</definedName>
    <definedName function="false" hidden="false" localSheetId="0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bcnjr" vbProcedure="false">#REF!</definedName>
    <definedName function="false" hidden="false" localSheetId="0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HSDHSD" vbProcedure="false">{#N/A,#N/A,TRUE,"일정"}</definedName>
    <definedName function="false" hidden="false" localSheetId="0" name="LIM" vbProcedure="false">#REF!</definedName>
    <definedName function="false" hidden="false" localSheetId="0" name="ListToShow" vbProcedure="false">[5]guidance!#ref!</definedName>
    <definedName function="false" hidden="false" localSheetId="0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khfvc" vbProcedure="false">scheduled_payment+extra_payment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sv" vbProcedure="false">#REF!</definedName>
    <definedName function="false" hidden="false" localSheetId="0" name="M" vbProcedure="false">#REF!</definedName>
    <definedName function="false" hidden="false" localSheetId="0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ASTER" vbProcedure="false">{#N/A,#N/A,TRUE,"일정"}</definedName>
    <definedName function="false" hidden="false" localSheetId="0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ew" vbProcedure="false">{#N/A,#N/A,TRUE,"일정"}</definedName>
    <definedName function="false" hidden="false" localSheetId="0" name="NFT" vbProcedure="false">#REF!,#REF!,#REF!,#REF!</definedName>
    <definedName function="false" hidden="false" localSheetId="0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H단계별" vbProcedure="false">{#N/A,#N/A,TRUE,"일정"}</definedName>
    <definedName function="false" hidden="false" localSheetId="0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jv" vbProcedure="false">#REF!</definedName>
    <definedName function="false" hidden="false" localSheetId="0" name="PL" vbProcedure="false">{#N/A,#N/A,FALSE,"BODY"}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" vbProcedure="false">{30,140,350,160,"",""}</definedName>
    <definedName function="false" hidden="false" localSheetId="0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p" vbProcedure="false">#REF!</definedName>
    <definedName function="false" hidden="false" localSheetId="0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" vbProcedure="false">{#N/A,#N/A,TRUE,"일정"}</definedName>
    <definedName function="false" hidden="false" localSheetId="0" name="ProcDiscount" vbProcedure="false">#REF!</definedName>
    <definedName function="false" hidden="false" localSheetId="0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" vbProcedure="false">{30,140,350,160,"",""}</definedName>
    <definedName function="false" hidden="false" localSheetId="0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w" vbProcedure="false">{30,140,350,160,"",""}</definedName>
    <definedName function="false" hidden="false" localSheetId="0" name="qwe" vbProcedure="false">{30,140,350,160,"",""}</definedName>
    <definedName function="false" hidden="false" localSheetId="0" name="qwerty" vbProcedure="false">OFFSET(Full_Print,0,0,Last_Row)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e" vbProcedure="false">{30,140,350,160,"",""}</definedName>
    <definedName function="false" hidden="false" localSheetId="0" name="Recorder" vbProcedure="false">#REF!</definedName>
    <definedName function="false" hidden="false" localSheetId="0" name="REFNO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sidual_difference" vbProcedure="false">#REF!</definedName>
    <definedName function="false" hidden="false" localSheetId="0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esults" vbProcedure="false">#REF!</definedName>
    <definedName function="false" hidden="false" localSheetId="0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returnDate" vbProcedure="false">#REF!</definedName>
    <definedName function="false" hidden="false" localSheetId="0" name="rew" vbProcedure="false">{30,140,350,160,"",""}</definedName>
    <definedName function="false" hidden="false" localSheetId="0" name="rexfn" vbProcedure="false">#REF!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OF" vbProcedure="false">{#N/A,#N/A,TRUE,"일정"}</definedName>
    <definedName function="false" hidden="false" localSheetId="0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W" vbProcedure="false">#REF!</definedName>
    <definedName function="false" hidden="false" localSheetId="0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v" vbProcedure="false">#REF!</definedName>
    <definedName function="false" hidden="false" localSheetId="0" name="RY" vbProcedure="false">#REF!</definedName>
    <definedName function="false" hidden="false" localSheetId="0" name="R_COVER" vbProcedure="false">{#N/A,#N/A,FALSE,"단축1";#N/A,#N/A,FALSE,"단축2";#N/A,#N/A,FALSE,"단축3";#N/A,#N/A,FALSE,"장축";#N/A,#N/A,FALSE,"4WD"}</definedName>
    <definedName function="false" hidden="false" localSheetId="0" name="R_Factor" vbProcedure="false">#REF!</definedName>
    <definedName function="false" hidden="false" localSheetId="0" name="sa" vbProcedure="false">{30,140,350,160,"",""}</definedName>
    <definedName function="false" hidden="false" localSheetId="0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ana" vbProcedure="false">DATE(yil,oy,1)</definedName>
    <definedName function="false" hidden="false" localSheetId="0" name="SC" vbProcedure="false">{#N/A,#N/A,TRUE,"일정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" vbProcedure="false">#REF!</definedName>
    <definedName function="false" hidden="false" localSheetId="0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d" vbProcedure="false">{#N/A,#N/A,TRUE,"일정"}</definedName>
    <definedName function="false" hidden="false" localSheetId="0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EL" vbProcedure="false">{#N/A,#N/A,TRUE,"일정"}</definedName>
    <definedName function="false" hidden="false" localSheetId="0" name="SELECTOR" vbProcedure="false">{#N/A,#N/A,TRUE,"일정"}</definedName>
    <definedName function="false" hidden="false" localSheetId="0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f" vbProcedure="false">{30,140,350,160,"",""}</definedName>
    <definedName function="false" hidden="false" localSheetId="0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LL" vbProcedure="false">{#N/A,#N/A,FALSE,"단축1";#N/A,#N/A,FALSE,"단축2";#N/A,#N/A,FALSE,"단축3";#N/A,#N/A,FALSE,"장축";#N/A,#N/A,FALSE,"4WD"}</definedName>
    <definedName function="false" hidden="false" localSheetId="0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dddd" vbProcedure="false">#REF!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artDebCred" vbProcedure="false">'[3]форма №2а'!#ref!</definedName>
    <definedName function="false" hidden="false" localSheetId="0" name="STDATE" vbProcedure="false">#REF!</definedName>
    <definedName function="false" hidden="false" localSheetId="0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2004HP16" vbProcedure="false">{#N/A,#N/A,TRUE,"일정"}</definedName>
    <definedName function="false" hidden="false" localSheetId="0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200개발계획B" vbProcedure="false">{#N/A,#N/A,FALSE,"단축1";#N/A,#N/A,FALSE,"단축2";#N/A,#N/A,FALSE,"단축3";#N/A,#N/A,FALSE,"장축";#N/A,#N/A,FALSE,"4WD"}</definedName>
    <definedName function="false" hidden="false" localSheetId="0" name="T200팀별투자비" vbProcedure="false">{#N/A,#N/A,TRUE,"일정"}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itle" vbProcedure="false">#REF!</definedName>
    <definedName function="false" hidden="false" localSheetId="0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{30,140,350,160,"",""}</definedName>
    <definedName function="false" hidden="false" localSheetId="0" name="tre" vbProcedure="false">{30,140,350,160,"",""}</definedName>
    <definedName function="false" hidden="false" localSheetId="0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T" vbProcedure="false">#REF!</definedName>
    <definedName function="false" hidden="false" localSheetId="0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y" vbProcedure="false">{30,140,350,160,"","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iy" vbProcedure="false">{30,140,350,160,"",""}</definedName>
    <definedName function="false" hidden="false" localSheetId="0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DSAG" vbProcedure="false">{#N/A,#N/A,TRUE,"일정"}</definedName>
    <definedName function="false" hidden="false" localSheetId="0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or" vbProcedure="false">#REF!</definedName>
    <definedName function="false" hidden="false" localSheetId="0" name="VR" vbProcedure="false">#REF!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a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q" vbProcedure="false">#REF!</definedName>
    <definedName function="false" hidden="false" localSheetId="0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wqe" vbProcedure="false">{30,140,350,160,"",""}</definedName>
    <definedName function="false" hidden="false" localSheetId="0" name="wr" vbProcedure="false">#REF!</definedName>
    <definedName function="false" hidden="false" localSheetId="0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0" name="wrn.ACCEL._.PERF." vbProcedure="false">{#N/A,#N/A,FALSE,"입력SHT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BOP_MIDTERM." vbProcedure="false">{"BOP_TAB",#N/A,FALSE,"N";"MIDTERM_TAB",#N/A,FALSE,"O"}</definedName>
    <definedName function="false" hidden="false" localSheetId="0" name="wrn.ccr." vbProcedure="false">{#N/A,#N/A,FALSE,"BODY"}</definedName>
    <definedName function="false" hidden="false" localSheetId="0" name="wrn.Controlled._.Shipping._.Orion." vbProcedure="false">{#N/A,#N/A,FALSE,"Repair";#N/A,#N/A,FALSE,"Audit Room";#N/A,#N/A,FALSE,"Simulator"}</definedName>
    <definedName function="false" hidden="false" localSheetId="0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ONA." vbProcedure="false">{"MONA",#N/A,FALSE,"S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0" name="wrn.WEO." vbProcedure="false">{"WEO",#N/A,FALSE,"T"}</definedName>
    <definedName function="false" hidden="false" localSheetId="0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0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0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0" name="wrn.이사님." vbProcedure="false">{#N/A,#N/A,TRUE,"이사님";#N/A,#N/A,TRUE,"이사님"}</definedName>
    <definedName function="false" hidden="false" localSheetId="0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.전부인쇄." vbProcedure="false">{#N/A,#N/A,FALSE,"단축1";#N/A,#N/A,FALSE,"단축2";#N/A,#N/A,FALSE,"단축3";#N/A,#N/A,FALSE,"장축";#N/A,#N/A,FALSE,"4WD"}</definedName>
    <definedName function="false" hidden="false" localSheetId="0" name="wrn.주간._.보고." vbProcedure="false">{#N/A,#N/A,TRUE,"일정"}</definedName>
    <definedName function="false" hidden="false" localSheetId="0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0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0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W" vbProcedure="false">{#N/A,#N/A,TRUE,"일정"}</definedName>
    <definedName function="false" hidden="false" localSheetId="0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wz" vbProcedure="false">#REF!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d품확일정" vbProcedure="false">{#N/A,#N/A,FALSE,"단축1";#N/A,#N/A,FALSE,"단축2";#N/A,#N/A,FALSE,"단축3";#N/A,#N/A,FALSE,"장축";#N/A,#N/A,FALSE,"4WD"}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" vbProcedure="false">{30,140,350,160,"",""}</definedName>
    <definedName function="false" hidden="false" localSheetId="0" name="year" vbProcedure="false">#REF!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_03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48__0_S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685__0_S" vbProcedure="false">#REF!</definedName>
    <definedName function="false" hidden="false" localSheetId="0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6260__0_S" vbProcedure="false">#REF!</definedName>
    <definedName function="false" hidden="false" localSheetId="0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89185A78B00" vbProcedure="false">#REF!</definedName>
    <definedName function="false" hidden="false" localSheetId="0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A1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61" vbProcedure="false">{#N/A,#N/A,FALSE,"BODY"}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Begin" vbProcedure="false">'[3]форма №2а'!#ref!</definedName>
    <definedName function="false" hidden="false" localSheetId="0" name="_C65537" vbProcedure="false">#REF!</definedName>
    <definedName function="false" hidden="false" localSheetId="0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End" vbProcedure="false">'[3]форма №2а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INT2" vbProcedure="false">{#N/A,#N/A,TRUE,"일정"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RR2" vbProcedure="false">{#N/A,#N/A,FALSE,"단축1";#N/A,#N/A,FALSE,"단축2";#N/A,#N/A,FALSE,"단축3";#N/A,#N/A,FALSE,"장축";#N/A,#N/A,FALSE,"4WD"}</definedName>
    <definedName function="false" hidden="false" localSheetId="0" name="_Sort" vbProcedure="false">#REF!</definedName>
    <definedName function="false" hidden="false" localSheetId="0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StartInsert" vbProcedure="false">'[3]форма №2а'!#ref!</definedName>
    <definedName function="false" hidden="false" localSheetId="0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ir1" vbProcedure="false">{#N/A,#N/A,TRUE,"일정"}</definedName>
    <definedName function="false" hidden="false" localSheetId="0" name="_top1" vbProcedure="false">{30,140,350,160,"",""}</definedName>
    <definedName function="false" hidden="false" localSheetId="0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t1" vbProcedure="false">{#N/A,#N/A,TRUE,"일정"}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xlnm.Criteria" vbProcedure="false">'[37]pv6 3.5l lx5 gmx170'!#ref!</definedName>
    <definedName function="false" hidden="false" localSheetId="0" name="_xlnm.Database" vbProcedure="false">#REF!</definedName>
    <definedName function="false" hidden="false" localSheetId="0" name="_xlnm.Extract" vbProcedure="false">'[37]pv6 3.5l lx5 gmx170'!#ref!</definedName>
    <definedName function="false" hidden="false" localSheetId="0" name="_xlnm.Recorder" vbProcedure="false">#REF!</definedName>
    <definedName function="false" hidden="false" localSheetId="0" name="__123Graph_A" vbProcedure="false">[1]tab17!#ref!</definedName>
    <definedName function="false" hidden="false" localSheetId="0" name="__123Graph_B" vbProcedure="false">[1]tab17!#ref!</definedName>
    <definedName function="false" hidden="false" localSheetId="0" name="__123Graph_X" vbProcedure="false">[1]tab17!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C65537" vbProcedure="false">#REF!</definedName>
    <definedName function="false" hidden="false" localSheetId="0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INT2" vbProcedure="false">{#N/A,#N/A,TRUE,"일정"}</definedName>
    <definedName function="false" hidden="false" localSheetId="0" name="__I______AU__E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na2" vbProcedure="false">#REF!</definedName>
    <definedName function="false" hidden="false" localSheetId="0" name="__na3" vbProcedure="false">#REF!</definedName>
    <definedName function="false" hidden="false" localSheetId="0" name="__na5" vbProcedure="false">#REF!</definedName>
    <definedName function="false" hidden="false" localSheetId="0" name="__na6" vbProcedure="false">#REF!</definedName>
    <definedName function="false" hidden="false" localSheetId="0" name="__na7" vbProcedure="false">#REF!</definedName>
    <definedName function="false" hidden="false" localSheetId="0" name="__na8" vbProcedure="false">#REF!</definedName>
    <definedName function="false" hidden="false" localSheetId="0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RR2" vbProcedure="false">{#N/A,#N/A,FALSE,"단축1";#N/A,#N/A,FALSE,"단축2";#N/A,#N/A,FALSE,"단축3";#N/A,#N/A,FALSE,"장축";#N/A,#N/A,FALSE,"4WD"}</definedName>
    <definedName function="false" hidden="false" localSheetId="0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ir1" vbProcedure="false">{#N/A,#N/A,TRUE,"일정"}</definedName>
    <definedName function="false" hidden="false" localSheetId="0" name="__top1" vbProcedure="false">{30,140,350,160,"",""}</definedName>
    <definedName function="false" hidden="false" localSheetId="0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t1" vbProcedure="false">{#N/A,#N/A,TRUE,"일정"}</definedName>
    <definedName function="false" hidden="false" localSheetId="0" name="__tt195" vbProcedure="false">#REF!</definedName>
    <definedName function="false" hidden="false" localSheetId="0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A1" vbProcedure="false">#REF!</definedName>
    <definedName function="false" hidden="false" localSheetId="0" name="___a12" vbProcedure="false">{"'Monthly 1997'!$A$3:$S$89"}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C65537" vbProcedure="false">#REF!</definedName>
    <definedName function="false" hidden="false" localSheetId="0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INT2" vbProcedure="false">{#N/A,#N/A,TRUE,"일정"}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na1" vbProcedure="false">#REF!</definedName>
    <definedName function="false" hidden="false" localSheetId="0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RR2" vbProcedure="false">{#N/A,#N/A,FALSE,"단축1";#N/A,#N/A,FALSE,"단축2";#N/A,#N/A,FALSE,"단축3";#N/A,#N/A,FALSE,"장축";#N/A,#N/A,FALSE,"4WD"}</definedName>
    <definedName function="false" hidden="false" localSheetId="0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ir1" vbProcedure="false">{#N/A,#N/A,TRUE,"일정"}</definedName>
    <definedName function="false" hidden="false" localSheetId="0" name="___top1" vbProcedure="false">{30,140,350,160,"",""}</definedName>
    <definedName function="false" hidden="false" localSheetId="0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t1" vbProcedure="false">{#N/A,#N/A,TRUE,"일정"}</definedName>
    <definedName function="false" hidden="false" localSheetId="0" name="___tt195" vbProcedure="false">#REF!</definedName>
    <definedName function="false" hidden="false" localSheetId="0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A1" vbProcedure="false">#REF!</definedName>
    <definedName function="false" hidden="false" localSheetId="0" name="____a12" vbProcedure="false">{"'Monthly 1997'!$A$3:$S$89"}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C65537" vbProcedure="false">#REF!</definedName>
    <definedName function="false" hidden="false" localSheetId="0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INT2" vbProcedure="false">{#N/A,#N/A,TRUE,"일정"}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RR2" vbProcedure="false">{#N/A,#N/A,FALSE,"단축1";#N/A,#N/A,FALSE,"단축2";#N/A,#N/A,FALSE,"단축3";#N/A,#N/A,FALSE,"장축";#N/A,#N/A,FALSE,"4WD"}</definedName>
    <definedName function="false" hidden="false" localSheetId="0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ir1" vbProcedure="false">{#N/A,#N/A,TRUE,"일정"}</definedName>
    <definedName function="false" hidden="false" localSheetId="0" name="____top1" vbProcedure="false">{30,140,350,160,"",""}</definedName>
    <definedName function="false" hidden="false" localSheetId="0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t1" vbProcedure="false">{#N/A,#N/A,TRUE,"일정"}</definedName>
    <definedName function="false" hidden="false" localSheetId="0" name="____tt195" vbProcedure="false">#REF!</definedName>
    <definedName function="false" hidden="false" localSheetId="0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A1" vbProcedure="false">#REF!</definedName>
    <definedName function="false" hidden="false" localSheetId="0" name="_____a12" vbProcedure="false">{"'Monthly 1997'!$A$3:$S$89"}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C65537" vbProcedure="false">#REF!</definedName>
    <definedName function="false" hidden="false" localSheetId="0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INT2" vbProcedure="false">{#N/A,#N/A,TRUE,"일정"}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RR2" vbProcedure="false">{#N/A,#N/A,FALSE,"단축1";#N/A,#N/A,FALSE,"단축2";#N/A,#N/A,FALSE,"단축3";#N/A,#N/A,FALSE,"장축";#N/A,#N/A,FALSE,"4WD"}</definedName>
    <definedName function="false" hidden="false" localSheetId="0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ir1" vbProcedure="false">{#N/A,#N/A,TRUE,"일정"}</definedName>
    <definedName function="false" hidden="false" localSheetId="0" name="_____top1" vbProcedure="false">{30,140,350,160,"",""}</definedName>
    <definedName function="false" hidden="false" localSheetId="0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t1" vbProcedure="false">{#N/A,#N/A,TRUE,"일정"}</definedName>
    <definedName function="false" hidden="false" localSheetId="0" name="_____tt195" vbProcedure="false">#REF!</definedName>
    <definedName function="false" hidden="false" localSheetId="0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_A1" vbProcedure="false">#REF!</definedName>
    <definedName function="false" hidden="false" localSheetId="0" name="______a12" vbProcedure="false">{"'Monthly 1997'!$A$3:$S$89"}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C65537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tt195" vbProcedure="false">#REF!</definedName>
    <definedName function="false" hidden="false" localSheetId="0" name="_______A1" vbProcedure="false">#REF!</definedName>
    <definedName function="false" hidden="false" localSheetId="0" name="_______a12" vbProcedure="false">{"'Monthly 1997'!$A$3:$S$89"}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C65537" vbProcedure="false">#REF!</definedName>
    <definedName function="false" hidden="false" localSheetId="0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INT2" vbProcedure="false">{#N/A,#N/A,TRUE,"일정"}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RR2" vbProcedure="false">{#N/A,#N/A,FALSE,"단축1";#N/A,#N/A,FALSE,"단축2";#N/A,#N/A,FALSE,"단축3";#N/A,#N/A,FALSE,"장축";#N/A,#N/A,FALSE,"4WD"}</definedName>
    <definedName function="false" hidden="false" localSheetId="0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ir1" vbProcedure="false">{#N/A,#N/A,TRUE,"일정"}</definedName>
    <definedName function="false" hidden="false" localSheetId="0" name="_______top1" vbProcedure="false">{30,140,350,160,"",""}</definedName>
    <definedName function="false" hidden="false" localSheetId="0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t1" vbProcedure="false">{#N/A,#N/A,TRUE,"일정"}</definedName>
    <definedName function="false" hidden="false" localSheetId="0" name="_______tt195" vbProcedure="false">#REF!</definedName>
    <definedName function="false" hidden="false" localSheetId="0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A1" vbProcedure="false">#REF!</definedName>
    <definedName function="false" hidden="false" localSheetId="0" name="________a12" vbProcedure="false">{"'Monthly 1997'!$A$3:$S$89"}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C65537" vbProcedure="false">#REF!</definedName>
    <definedName function="false" hidden="false" localSheetId="0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INT2" vbProcedure="false">{#N/A,#N/A,TRUE,"일정"}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RR2" vbProcedure="false">{#N/A,#N/A,FALSE,"단축1";#N/A,#N/A,FALSE,"단축2";#N/A,#N/A,FALSE,"단축3";#N/A,#N/A,FALSE,"장축";#N/A,#N/A,FALSE,"4WD"}</definedName>
    <definedName function="false" hidden="false" localSheetId="0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ir1" vbProcedure="false">{#N/A,#N/A,TRUE,"일정"}</definedName>
    <definedName function="false" hidden="false" localSheetId="0" name="________top1" vbProcedure="false">{30,140,350,160,"",""}</definedName>
    <definedName function="false" hidden="false" localSheetId="0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t1" vbProcedure="false">{#N/A,#N/A,TRUE,"일정"}</definedName>
    <definedName function="false" hidden="false" localSheetId="0" name="________tt195" vbProcedure="false">#REF!</definedName>
    <definedName function="false" hidden="false" localSheetId="0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_A1" vbProcedure="false">#REF!</definedName>
    <definedName function="false" hidden="false" localSheetId="0" name="_________a12" vbProcedure="false">{"'Monthly 1997'!$A$3:$S$89"}</definedName>
    <definedName function="false" hidden="false" localSheetId="0" name="_________A65555" vbProcedure="false">#REF!</definedName>
    <definedName function="false" hidden="false" localSheetId="0" name="_________A65655" vbProcedure="false">#REF!</definedName>
    <definedName function="false" hidden="false" localSheetId="0" name="_________A65900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C65537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op1" vbProcedure="false">{30,140,350,160,"",""}</definedName>
    <definedName function="false" hidden="false" localSheetId="0" name="_________tt1" vbProcedure="false">{#N/A,#N/A,TRUE,"일정"}</definedName>
    <definedName function="false" hidden="false" localSheetId="0" name="_________tt195" vbProcedure="false">#REF!</definedName>
    <definedName function="false" hidden="false" localSheetId="0" name="__________A1" vbProcedure="false">#REF!</definedName>
    <definedName function="false" hidden="false" localSheetId="0" name="__________a12" vbProcedure="false">{"'Monthly 1997'!$A$3:$S$89"}</definedName>
    <definedName function="false" hidden="false" localSheetId="0" name="__________A65555" vbProcedure="false">#REF!</definedName>
    <definedName function="false" hidden="false" localSheetId="0" name="__________A65655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C65537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op1" vbProcedure="false">{30,140,350,160,"",""}</definedName>
    <definedName function="false" hidden="false" localSheetId="0" name="__________tt1" vbProcedure="false">{#N/A,#N/A,TRUE,"일정"}</definedName>
    <definedName function="false" hidden="false" localSheetId="0" name="__________tt195" vbProcedure="false">#REF!</definedName>
    <definedName function="false" hidden="false" localSheetId="0" name="___________A1" vbProcedure="false">#REF!</definedName>
    <definedName function="false" hidden="false" localSheetId="0" name="___________a12" vbProcedure="false">{"'Monthly 1997'!$A$3:$S$89"}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op1" vbProcedure="false">{30,140,350,160,"",""}</definedName>
    <definedName function="false" hidden="false" localSheetId="0" name="___________tt1" vbProcedure="false">{#N/A,#N/A,TRUE,"일정"}</definedName>
    <definedName function="false" hidden="false" localSheetId="0" name="____________A1" vbProcedure="false">#REF!</definedName>
    <definedName function="false" hidden="false" localSheetId="0" name="____________a12" vbProcedure="false">{"'Monthly 1997'!$A$3:$S$89"}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" vbProcedure="false">#REF!</definedName>
    <definedName function="false" hidden="false" localSheetId="0" name="_____________a12" vbProcedure="false">{"'Monthly 1997'!$A$3:$S$89"}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1" vbProcedure="false">#REF!</definedName>
    <definedName function="false" hidden="false" localSheetId="0" name="______________a12" vbProcedure="false">{"'Monthly 1997'!$A$3:$S$89"}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Per2" vbProcedure="false">#REF!</definedName>
    <definedName function="false" hidden="false" localSheetId="0" name="______________Tit1" vbProcedure="false">#REF!</definedName>
    <definedName function="false" hidden="false" localSheetId="0" name="______________Tit2" vbProcedure="false">#REF!</definedName>
    <definedName function="false" hidden="false" localSheetId="0" name="______________Tit3" vbProcedure="false">#REF!</definedName>
    <definedName function="false" hidden="false" localSheetId="0" name="______________Tit4" vbProcedure="false">#REF!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tt1" vbProcedure="false">{#N/A,#N/A,TRUE,"일정"}</definedName>
    <definedName function="false" hidden="false" localSheetId="0" name="________________A1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" vbProcedure="false">#REF!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" vbProcedure="false">#REF!</definedName>
    <definedName function="false" hidden="false" localSheetId="0" name="__________________a12" vbProcedure="false">{"'Monthly 1997'!$A$3:$S$89"}</definedName>
    <definedName function="false" hidden="false" localSheetId="0" name="__________________A999999" vbProcedure="false">#REF!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" vbProcedure="false">#REF!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" vbProcedure="false">#REF!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" vbProcedure="false">#REF!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1" vbProcedure="false">#REF!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A1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" vbProcedure="false">#REF!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" vbProcedure="false">#REF!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1" vbProcedure="false">#REF!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1" vbProcedure="false">#REF!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" vbProcedure="false">#REF!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_А2" vbProcedure="false">#REF!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7" vbProcedure="false">#REF!</definedName>
    <definedName function="false" hidden="false" localSheetId="0" name="а_503_09" vbProcedure="false">[18]выполнение!#REF!</definedName>
    <definedName function="false" hidden="false" localSheetId="0" name="аа" vbProcedure="false">#REF!</definedName>
    <definedName function="false" hidden="false" localSheetId="0" name="аа25" vbProcedure="false">#REF!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аав" vbProcedure="false">#REF!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вқақақв" vbProcedure="false">#REF!</definedName>
    <definedName function="false" hidden="false" localSheetId="0" name="АЕН" vbProcedure="false">#REF!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лкоголь2011" vbProcedure="false">OFFSET(Full_Print,0,0,Last_Row)</definedName>
    <definedName function="false" hidden="false" localSheetId="0" name="Амударья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ан" vbProcedure="false">#REF!</definedName>
    <definedName function="false" hidden="false" localSheetId="0" name="андижон" vbProcedure="false">TRUNC((oy-1)/3+1)</definedName>
    <definedName function="false" hidden="false" localSheetId="0" name="Андижон1" vbProcedure="false">_a1z,_a2z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одложир" vbProcedure="false">scheduled_payment+extra_payment</definedName>
    <definedName function="false" hidden="false" localSheetId="0" name="апп" vbProcedure="false">{30,140,350,160,"",""}</definedName>
    <definedName function="false" hidden="false" localSheetId="0" name="аппарат" vbProcedure="false">#REF!</definedName>
    <definedName function="false" hidden="false" localSheetId="0" name="апр" vbProcedure="false">{30,140,350,160,"",""}</definedName>
    <definedName function="false" hidden="false" localSheetId="0" name="апреля" vbProcedure="false">#REF!</definedName>
    <definedName function="false" hidden="false" localSheetId="0" name="апро" vbProcedure="false">{30,140,350,160,"",""}</definedName>
    <definedName function="false" hidden="false" localSheetId="0" name="апрол" vbProcedure="false">#REF!</definedName>
    <definedName function="false" hidden="false" localSheetId="0" name="асчапр" vbProcedure="false">{30,140,350,160,"",""}</definedName>
    <definedName function="false" hidden="false" localSheetId="0" name="Ахмад" vbProcedure="false">{30,140,350,160,"",""}</definedName>
    <definedName function="false" hidden="false" localSheetId="0" name="аывап" vbProcedure="false">{30,140,350,160,"",""}</definedName>
    <definedName function="false" hidden="false" localSheetId="0" name="аыывавыавы" vbProcedure="false">#REF!</definedName>
    <definedName function="false" hidden="false" localSheetId="0" name="б" vbProcedure="false">{30,140,350,160,"",""}</definedName>
    <definedName function="false" hidden="false" localSheetId="0" name="бав" vbProcedure="false">TRUNC((oy-1)/3+1)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еенок" vbProcedure="false">{30,140,350,160,"",""}</definedName>
    <definedName function="false" hidden="false" localSheetId="0" name="Беруний" vbProcedure="false">#REF!</definedName>
    <definedName function="false" hidden="false" localSheetId="0" name="бир" vbProcedure="false">#REF!</definedName>
    <definedName function="false" hidden="false" localSheetId="0" name="бнс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999999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вававава" vbProcedure="false">#N/A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#REF!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мм" vbProcedure="false">{30,140,350,160,"",""}</definedName>
    <definedName function="false" hidden="false" localSheetId="0" name="врпороро" vbProcedure="false">#REF!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выпвпваып" vbProcedure="false">#REF!</definedName>
    <definedName function="false" hidden="false" localSheetId="0" name="вқав" vbProcedure="false">#REF!</definedName>
    <definedName function="false" hidden="false" localSheetId="0" name="вқақвақв" vbProcedure="false">#REF!</definedName>
    <definedName function="false" hidden="false" localSheetId="0" name="г" vbProcedure="false">#REF!</definedName>
    <definedName function="false" hidden="false" localSheetId="0" name="гажк" vbProcedure="false">#REF!</definedName>
    <definedName function="false" hidden="false" localSheetId="0" name="галла_нархи" vbProcedure="false">#REF!</definedName>
    <definedName function="false" hidden="false" localSheetId="0" name="ггггг" vbProcedure="false">#REF!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угб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" vbProcedure="false">#REF!</definedName>
    <definedName function="false" hidden="false" localSheetId="0" name="да" vbProcedure="false">{30,140,350,160,"",""}</definedName>
    <definedName function="false" hidden="false" localSheetId="0" name="Дата" vbProcedure="false">#REF!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дд" vbProcedure="false">#REF!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дустл" vbProcedure="false">{30,140,350,160,"",""}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н" vbProcedure="false">{30,140,350,160,"",""}</definedName>
    <definedName function="false" hidden="false" localSheetId="0" name="енн" vbProcedure="false">#REF!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амшид" vbProcedure="false">#REF!</definedName>
    <definedName function="false" hidden="false" localSheetId="0" name="ждл" vbProcedure="false">#REF!</definedName>
    <definedName function="false" hidden="false" localSheetId="0" name="жиз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емельный" vbProcedure="false">[36]фев!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#REF!</definedName>
    <definedName function="false" hidden="false" localSheetId="0" name="идёт" vbProcedure="false">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кки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иттампа" vbProcedure="false">{30,140,350,160,"",""}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порт8" vbProcedure="false">#REF!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вестиция" vbProcedure="false">#REF!</definedName>
    <definedName function="false" hidden="false" localSheetId="0" name="инкасса" vbProcedure="false">{30,140,350,160,"",""}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й" vbProcedure="false">#REF!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арбамид" vbProcedure="false">{"'Monthly 1997'!$A$3:$S$89"}</definedName>
    <definedName function="false" hidden="false" localSheetId="0" name="каф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ашка" vbProcedure="false">#REF!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пия" vbProcedure="false">#REF!</definedName>
    <definedName function="false" hidden="false" localSheetId="0" name="ку" vbProcedure="false">{30,140,350,160,"",""}</definedName>
    <definedName function="false" hidden="false" localSheetId="0" name="кул" vbProcedure="false">#REF!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влл" vbProcedure="false">#REF!</definedName>
    <definedName function="false" hidden="false" localSheetId="0" name="лд" vbProcedure="false">#REF!</definedName>
    <definedName function="false" hidden="false" localSheetId="0" name="лдж" vbProcedure="false">{"'Monthly 1997'!$A$3:$S$89"}</definedName>
    <definedName function="false" hidden="false" localSheetId="0" name="лджрпж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#REF!</definedName>
    <definedName function="false" hidden="false" localSheetId="0" name="М50.12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5]guidance!#ref!</definedName>
    <definedName function="false" hidden="false" localSheetId="0" name="марка" vbProcedure="false">#REF!</definedName>
    <definedName function="false" hidden="false" localSheetId="0" name="машина" vbProcedure="false">{30,140,350,160,"",""}</definedName>
    <definedName function="false" hidden="false" localSheetId="0" name="мес" vbProcedure="false">{"'Monthly 1997'!$A$3:$S$89"}</definedName>
    <definedName function="false" hidden="false" localSheetId="0" name="мес1" vbProcedure="false">{"'Monthly 1997'!$A$3:$S$89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.эк." vbProcedure="false">{#N/A,#N/A,FALSE,"Aging Summary";#N/A,#N/A,FALSE,"Ratio Analysis";#N/A,#N/A,FALSE,"Test 120 Day Accts";#N/A,#N/A,FALSE,"Tickmarks"}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" vbProcedure="false">#REF!</definedName>
    <definedName function="false" hidden="false" localSheetId="0" name="МММММ" vbProcedure="false">TRUNC((oy-1)/3+1)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уддати_утгани" vbProcedure="false">#REF!</definedName>
    <definedName function="false" hidden="false" localSheetId="0" name="мухабат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авои" vbProcedure="false">#REF!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е" vbProcedure="false">{30,140,350,160,"",""}</definedName>
    <definedName function="false" hidden="false" localSheetId="0" name="нилуфа" vbProcedure="false">#REF!</definedName>
    <definedName function="false" hidden="false" localSheetId="0" name="нк" vbProcedure="false">{30,140,350,160,"",""}</definedName>
    <definedName function="false" hidden="false" localSheetId="0" name="нн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дира" vbProcedure="false">#REF!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оябрь" vbProcedure="false">{#N/A,#N/A,TRUE,"일정"}</definedName>
    <definedName function="false" hidden="false" localSheetId="0" name="нук" vbProcedure="false">TRUNC((oy-1)/3+1)</definedName>
    <definedName function="false" hidden="false" localSheetId="0" name="нур" vbProcedure="false">#REF!</definedName>
    <definedName function="false" hidden="false" localSheetId="0" name="о" vbProcedure="false">{30,140,350,160,"",""}</definedName>
    <definedName function="false" hidden="false" localSheetId="0" name="оаллрвт" vbProcedure="false">_a1z,_a2z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боложка" vbProcedure="false">{30,140,350,160,"",""}</definedName>
    <definedName function="false" hidden="false" localSheetId="0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одварпр" vbProcedure="false">#REF!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а" vbProcedure="false">'[48]гай пахта'!#ref!</definedName>
    <definedName function="false" hidden="false" localSheetId="0" name="олдл" vbProcedure="false">{30,140,350,160,"",""}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48]гай пахта'!#ref!</definedName>
    <definedName function="false" hidden="false" localSheetId="0" name="олол" vbProcedure="false">{30,140,350,160,"",""}</definedName>
    <definedName function="false" hidden="false" localSheetId="0" name="олтин_дала" vbProcedure="false">#REF!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трасль" vbProcedure="false">#REF!</definedName>
    <definedName function="false" hidden="false" localSheetId="0" name="охирги" vbProcedure="false">_a1z,_a2z</definedName>
    <definedName function="false" hidden="false" localSheetId="0" name="оьтлодламп" vbProcedure="false">{30,140,350,160,"",""}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пка" vbProcedure="false">{30,140,350,160,"",""}</definedName>
    <definedName function="false" hidden="false" localSheetId="0" name="паур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#REF!</definedName>
    <definedName function="false" hidden="false" localSheetId="0" name="Представи2011" vbProcedure="false">MATCH(0.01,End_Bal,-1)+1</definedName>
    <definedName function="false" hidden="false" localSheetId="0" name="пренгш" vbProcedure="false">#REF!</definedName>
    <definedName function="false" hidden="false" localSheetId="0" name="ПРЛАВПЛВАО" vbProcedure="false">DATE(yil,oy,1)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" vbProcedure="false">TRUNC((oy-1)/3+1)</definedName>
    <definedName function="false" hidden="false" localSheetId="0" name="программа" vbProcedure="false">TRUNC((oy-1)/3+1)</definedName>
    <definedName function="false" hidden="false" localSheetId="0" name="ПРОМ" vbProcedure="false">#REF!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" vbProcedure="false">#REF!</definedName>
    <definedName function="false" hidden="false" localSheetId="0" name="прпрпр" vbProcedure="false">TRUNC((oy-1)/3+1)</definedName>
    <definedName function="false" hidden="false" localSheetId="0" name="прпрпрпр" vbProcedure="false">#REF!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х" vbProcedure="false">#REF!</definedName>
    <definedName function="false" hidden="false" localSheetId="0" name="район" vbProcedure="false">{30,140,350,160,"",""}</definedName>
    <definedName function="false" hidden="false" localSheetId="0" name="рара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51]по районам'!#ref!,'[50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гион" vbProcedure="false">[53]Список!$A$1:$C$16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л" vbProcedure="false">#REF!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РРПР" vbProcedure="false">#REF!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арв" vbProcedure="false">#REF!</definedName>
    <definedName function="false" hidden="false" localSheetId="0" name="свод" vbProcedure="false">#REF!,#REF!,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ело" vbProcedure="false">TRUNC((oy-1)/3+1)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пирт" vbProcedure="false">IF(Loan_Amount*Interest_Rate*Loan_Years*Loan_Start&gt;0,1,0)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рок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1" vbProcedure="false">{"'Monthly 1997'!$A$3:$S$89"}</definedName>
    <definedName function="false" hidden="false" localSheetId="0" name="сс2" vbProcedure="false">{"'Monthly 1997'!$A$3:$S$89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авки2011" vbProcedure="false">IF(Values_Entered,Header_Row+Представи2011,Header_Row)</definedName>
    <definedName function="false" hidden="false" localSheetId="0" name="сув" vbProcedure="false">{30,140,350,160,"",""}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НВЭД" vbProcedure="false">#REF!</definedName>
    <definedName function="false" hidden="false" localSheetId="0" name="Товар" vbProcedure="false">#REF!</definedName>
    <definedName function="false" hidden="false" localSheetId="0" name="труд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Турткуль" vbProcedure="false">#REF!</definedName>
    <definedName function="false" hidden="false" localSheetId="0" name="уапукпаа" vbProcedure="false">{30,140,350,160,"",""}</definedName>
    <definedName function="false" hidden="false" localSheetId="0" name="ув" vbProcedure="false">#REF!</definedName>
    <definedName function="false" hidden="false" localSheetId="0" name="увцыаыаувыф" vbProcedure="false">_a1z,_a2z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ууе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руг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уцвыпкакерка" vbProcedure="false">_a1z,_a2z</definedName>
    <definedName function="false" hidden="false" localSheetId="0" name="ф" vbProcedure="false">#REF!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фф" vbProcedure="false">#REF!</definedName>
    <definedName function="false" hidden="false" localSheetId="0" name="фффф" vbProcedure="false">#REF!</definedName>
    <definedName function="false" hidden="false" localSheetId="0" name="ФФФФФФ" vbProcedure="false">#REF!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фывфывфы" vbProcedure="false">#REF!</definedName>
    <definedName function="false" hidden="false" localSheetId="0" name="фывчыйывчйы" vbProcedure="false">{30,140,350,160,"",""}</definedName>
    <definedName function="false" hidden="false" localSheetId="0" name="фыфы" vbProcedure="false">#REF!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исоб" vbProcedure="false">#REF!</definedName>
    <definedName function="false" hidden="false" localSheetId="0" name="Ходжейли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жайли1" vbProcedure="false">{30,140,350,160,"",""}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ххх" vbProcedure="false">{"'Monthly 1997'!$A$3:$S$89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" vbProcedure="false">#REF!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кцк" vbProcedure="false">#REF!</definedName>
    <definedName function="false" hidden="false" localSheetId="0" name="ЦУКЦУ" vbProcedure="false">TRUNC((oy-1)/3+1)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ццццц" vbProcedure="false">#REF!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ухрат" vbProcedure="false">#REF!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щщщщ" vbProcedure="false">#REF!</definedName>
    <definedName function="false" hidden="false" localSheetId="0" name="ыв" vbProcedure="false">{30,140,350,160,"",""}</definedName>
    <definedName function="false" hidden="false" localSheetId="0" name="ыва" vbProcedure="false">{30,140,350,160,"",""}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аыавывавы" vbProcedure="false">#REF!</definedName>
    <definedName function="false" hidden="false" localSheetId="0" name="ываыва" vbProcedure="false">#REF!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фвыфв" vbProcedure="false">#REF!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" vbProcedure="false">#REF!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ж" vbProcedure="false">'[10]форма №2а'!#ref!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лектр" vbProcedure="false">#REF!</definedName>
    <definedName function="false" hidden="false" localSheetId="0" name="Элликкала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и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қв" vbProcedure="false">#REF!</definedName>
    <definedName function="false" hidden="false" localSheetId="0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ㄷㄱㄱ" vbProcedure="false">{#N/A,#N/A,TRUE,"일정"}</definedName>
    <definedName function="false" hidden="false" localSheetId="0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ㅇㅁㄹㄴㄹ" vbProcedure="false">{#N/A,#N/A,TRUE,"일정"}</definedName>
    <definedName function="false" hidden="false" localSheetId="0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ㅅㄹ녀ㅛㅅ누ㅛㅅㄴ구ㅛㅅㄱ누" vbProcedure="false">{#N/A,#N/A,TRUE,"일정"}</definedName>
    <definedName function="false" hidden="false" localSheetId="0" name="ㅅㅅㅅ" vbProcedure="false">{#N/A,#N/A,TRUE,"일정"}</definedName>
    <definedName function="false" hidden="false" localSheetId="0" name="ㅇㄴㅁㄹㅈㅇ" vbProcedure="false">{#N/A,#N/A,FALSE,"단축1";#N/A,#N/A,FALSE,"단축2";#N/A,#N/A,FALSE,"단축3";#N/A,#N/A,FALSE,"장축";#N/A,#N/A,FALSE,"4WD"}</definedName>
    <definedName function="false" hidden="false" localSheetId="0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ㅈ" vbProcedure="false">{#N/A,#N/A,TRUE,"일정"}</definedName>
    <definedName function="false" hidden="false" localSheetId="0" name="ㅌㅌㅌ" vbProcedure="false">{#N/A,#N/A,TRUE,"일정"}</definedName>
    <definedName function="false" hidden="false" localSheetId="0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ㄹ" vbProcedure="false">{#N/A,#N/A,TRUE,"일정"}</definedName>
    <definedName function="false" hidden="false" localSheetId="0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ㅗㄱㄴㅇㅁ" vbProcedure="false">{#N/A,#N/A,TRUE,"일정"}</definedName>
    <definedName function="false" hidden="false" localSheetId="0" name="ㅗㅗㅗㅗㅗㅗㅗㅗㅗㅗ" vbProcedure="false">{#N/A,#N/A,TRUE,"일정"}</definedName>
    <definedName function="false" hidden="false" localSheetId="0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ㄱ됴ㄱㄷ죠ㅅㄱ됴ㅅㄱㄷ죡ㄷ죠" vbProcedure="false">{#N/A,#N/A,TRUE,"일정"}</definedName>
    <definedName function="false" hidden="false" localSheetId="0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ㅜㅛㅅㄱ누ㅛㅅㄱ누ㅛㅅㄴ구ㅛㅅㄱㄴ" vbProcedure="false">{#N/A,#N/A,TRUE,"일정"}</definedName>
    <definedName function="false" hidden="false" localSheetId="0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경영계획" vbProcedure="false">#REF!</definedName>
    <definedName function="false" hidden="false" localSheetId="0" name="경영환경" vbProcedure="false">{#N/A,#N/A,TRUE,"일정"}</definedName>
    <definedName function="false" hidden="false" localSheetId="0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계획" vbProcedure="false">#REF!</definedName>
    <definedName function="false" hidden="false" localSheetId="0" name="고로" vbProcedure="false">{#N/A,#N/A,TRUE,"일정"}</definedName>
    <definedName function="false" hidden="false" localSheetId="0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금형상세" vbProcedure="false">{#N/A,#N/A,TRUE,"일정"}</definedName>
    <definedName function="false" hidden="false" localSheetId="0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" vbProcedure="false">#REF!</definedName>
    <definedName function="false" hidden="false" localSheetId="0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성냔" vbProcedure="false">{#N/A,#N/A,FALSE,"단축1";#N/A,#N/A,FALSE,"단축2";#N/A,#N/A,FALSE,"단축3";#N/A,#N/A,FALSE,"장축";#N/A,#N/A,FALSE,"4WD"}</definedName>
    <definedName function="false" hidden="false" localSheetId="0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노ㄷㄷㅅ" vbProcedure="false">{#N/A,#N/A,TRUE,"일정"}</definedName>
    <definedName function="false" hidden="false" localSheetId="0" name="단가" vbProcedure="false">{#N/A,#N/A,FALSE,"BODY"}</definedName>
    <definedName function="false" hidden="false" localSheetId="0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로커커버" vbProcedure="false">{#N/A,#N/A,FALSE,"단축1";#N/A,#N/A,FALSE,"단축2";#N/A,#N/A,FALSE,"단축3";#N/A,#N/A,FALSE,"장축";#N/A,#N/A,FALSE,"4WD"}</definedName>
    <definedName function="false" hidden="false" localSheetId="0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목차" vbProcedure="false">{#N/A,#N/A,FALSE,"단축1";#N/A,#N/A,FALSE,"단축2";#N/A,#N/A,FALSE,"단축3";#N/A,#N/A,FALSE,"장축";#N/A,#N/A,FALSE,"4WD"}</definedName>
    <definedName function="false" hidden="false" localSheetId="0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몰라" vbProcedure="false">{#N/A,#N/A,TRUE,"일정"}</definedName>
    <definedName function="false" hidden="false" localSheetId="0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물류" vbProcedure="false">{#N/A,#N/A,TRUE,"일정"}</definedName>
    <definedName function="false" hidden="false" localSheetId="0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므" vbProcedure="false">{#N/A,#N/A,TRUE,"일정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정" vbProcedure="false">{#N/A,#N/A,TRUE,"일정"}</definedName>
    <definedName function="false" hidden="false" localSheetId="0" name="반영" vbProcedure="false">{#N/A,#N/A,TRUE,"일정"}</definedName>
    <definedName function="false" hidden="false" localSheetId="0" name="변경목차" vbProcedure="false">{#N/A,#N/A,FALSE,"단축1";#N/A,#N/A,FALSE,"단축2";#N/A,#N/A,FALSE,"단축3";#N/A,#N/A,FALSE,"장축";#N/A,#N/A,FALSE,"4WD"}</definedName>
    <definedName function="false" hidden="false" localSheetId="0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비교2" vbProcedure="false">#REF!</definedName>
    <definedName function="false" hidden="false" localSheetId="0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3" vbProcedure="false">{#N/A,#N/A,TRUE,"일정"}</definedName>
    <definedName function="false" hidden="false" localSheetId="0" name="생산능력" vbProcedure="false">#REF!</definedName>
    <definedName function="false" hidden="false" localSheetId="0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성명" vbProcedure="false">#REF!</definedName>
    <definedName function="false" hidden="false" localSheetId="0" name="세부실행2" vbProcedure="false">{#N/A,#N/A,TRUE,"일정"}</definedName>
    <definedName function="false" hidden="false" localSheetId="0" name="셀리카" vbProcedure="false">#REF!</definedName>
    <definedName function="false" hidden="false" localSheetId="0" name="손익" vbProcedure="false">{#N/A,#N/A,FALSE,"BODY"}</definedName>
    <definedName function="false" hidden="false" localSheetId="0" name="수정" vbProcedure="false">{#N/A,#N/A,TRUE,"일정"}</definedName>
    <definedName function="false" hidden="false" localSheetId="0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입범석" vbProcedure="false">#REF!</definedName>
    <definedName function="false" hidden="false" localSheetId="0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재료비" vbProcedure="false">{#N/A,#N/A,FALSE,"BODY"}</definedName>
    <definedName function="false" hidden="false" localSheetId="0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전장su" vbProcedure="false">#REF!</definedName>
    <definedName function="false" hidden="false" localSheetId="0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점추진" vbProcedure="false">{#N/A,#N/A,TRUE,"일정"}</definedName>
    <definedName function="false" hidden="false" localSheetId="0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지그부하1" vbProcedure="false">{#N/A,#N/A,TRUE,"일정"}</definedName>
    <definedName function="false" hidden="false" localSheetId="0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체2" vbProcedure="false">#REF!</definedName>
    <definedName function="false" hidden="false" localSheetId="0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초ㅐ" vbProcedure="false">{"'Monthly 1997'!$A$3:$S$89"}</definedName>
    <definedName function="false" hidden="false" localSheetId="0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커버" vbProcedure="false">_a1z,_a2z</definedName>
    <definedName function="false" hidden="false" localSheetId="0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투자사업" vbProcedure="false">{#N/A,#N/A,TRUE,"일정"}</definedName>
    <definedName function="false" hidden="false" localSheetId="0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펜다" vbProcedure="false">{#N/A,#N/A,TRUE,"일정"}</definedName>
    <definedName function="false" hidden="false" localSheetId="0" name="품목" vbProcedure="false">#REF!</definedName>
    <definedName function="false" hidden="false" localSheetId="0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O‘zbekiston Respublikasida 2017-2022 yillarda ishlab chiqarilgan don va dukkakli don to‘g‘risida
MA'LUMOT*</t>
  </si>
  <si>
    <t xml:space="preserve">
</t>
  </si>
  <si>
    <r>
      <rPr>
        <sz val="14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Hududlar </t>
    </r>
    <r>
      <rPr>
        <sz val="14"/>
        <color rgb="FF000000"/>
        <rFont val="Times New Roman"/>
        <family val="1"/>
        <charset val="204"/>
      </rPr>
      <t xml:space="preserve">va </t>
    </r>
    <r>
      <rPr>
        <i val="true"/>
        <sz val="14"/>
        <color rgb="FF000000"/>
        <rFont val="Times New Roman"/>
        <family val="1"/>
        <charset val="204"/>
      </rPr>
      <t xml:space="preserve">xo‘jalik toifalari bo'yicha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davomi</t>
  </si>
  <si>
    <t xml:space="preserve">tonna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Barcha toifadagi xo‘jaliklar</t>
  </si>
  <si>
    <t xml:space="preserve">shu jumladan:</t>
  </si>
  <si>
    <t xml:space="preserve">fermer xo‘jaliklar</t>
  </si>
  <si>
    <t xml:space="preserve">dehqon (shaxsiy yordamchi) xo‘jaliklar</t>
  </si>
  <si>
    <t xml:space="preserve">qishloq xo‘jaligi korxonalari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 2" xfId="20"/>
    <cellStyle name="Обычный 117" xfId="21"/>
    <cellStyle name="Обычный 135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Tohir%20aka/&#1060;&#1080;&#1085;%20&#1052;&#1080;&#1090;&#1072;&#10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59;&#1061;/&#1060;&#1080;&#1085;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Kurs"/>
      <sheetName val="14301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табли 4 местний совет"/>
      <sheetName val="Guidanc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Форма №2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Data input"/>
      <sheetName val="План пр-ва_1"/>
      <sheetName val="План продаж_1"/>
      <sheetName val="адм.зд 212"/>
      <sheetName val="+весовая 2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реестр декабрь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KAT2344"/>
      <sheetName val="Максам-Чирчик"/>
      <sheetName val="Macro1"/>
      <sheetName val="оборот"/>
      <sheetName val="БД-1_(1)"/>
      <sheetName val="БД-1_(2)"/>
      <sheetName val="БД-1_(3)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План пр-ва"/>
      <sheetName val="БАЛАНС_новый"/>
      <sheetName val="БД-1_(1)1"/>
      <sheetName val="БД-1_(2)1"/>
      <sheetName val="БД-1_(3)1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Data input"/>
      <sheetName val="План продаж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график"/>
      <sheetName val="Фориш 2003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????(??)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Фориш 2003"/>
      <sheetName val="Доход 2008"/>
      <sheetName val="Итого_23"/>
      <sheetName val="23_4"/>
      <sheetName val="25_1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tab 19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  <sheetName val="налог на бензин_x005F_x0000__x005F_x0000_᠌௼"/>
      <sheetName val="режа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калий"/>
      <sheetName val="Отряд  монит"/>
      <sheetName val="ГТК_Минфин_фак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руйхат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NA6502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О"/>
      <sheetName val="Гай пахта"/>
      <sheetName val="Лист2"/>
      <sheetName val="уюшмага10,09 холатига"/>
      <sheetName val="нефть  акт сверка"/>
      <sheetName val="1-жадвал молиялаштириш"/>
      <sheetName val="ПРОПИСЬ"/>
      <sheetName val="Лист1"/>
      <sheetName val="Массив"/>
      <sheetName val="MIN-MAX"/>
      <sheetName val="Зан-ть(р-ны)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Увед по льготникам"/>
      <sheetName val="Гай пахта"/>
      <sheetName val="Лист2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63- протокол (4)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База"/>
      <sheetName val="Исходные1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Уюшмага 2-Ф"/>
      <sheetName val="Жами свод"/>
      <sheetName val="Уюшмага Форма-2"/>
      <sheetName val="Уюшмага Ж10,09"/>
      <sheetName val="режа"/>
      <sheetName val="Жад 30"/>
      <sheetName val="К.смет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ер ресурс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11 жадвал"/>
      <sheetName val="10 жадвал"/>
      <sheetName val="63- протокол (4)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#ССЫЛКА"/>
      <sheetName val="Нокон хол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данные"/>
      <sheetName val="11 жадвал"/>
      <sheetName val="10 жадвал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#__x001a_В_утч(2)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капитал_расчет"/>
      <sheetName val="Худуд"/>
      <sheetName val="банклар"/>
      <sheetName val="максади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Форма №2а"/>
      <sheetName val="пахта-галла-кунлик"/>
      <sheetName val="Main"/>
      <sheetName val="Links"/>
      <sheetName val="ErrCheck"/>
      <sheetName val="13301_8212"/>
      <sheetName val="13301_7102"/>
      <sheetName val="План_пр-в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  <sheetName val="Форма_№2"/>
      <sheetName val="Платежи_"/>
      <sheetName val="Форма_№2а"/>
      <sheetName val="Форма_№3"/>
      <sheetName val="Форма_№4"/>
      <sheetName val="Форма_№5"/>
      <sheetName val="Форма_№6"/>
      <sheetName val="Фин Митан"/>
      <sheetName val="#REF"/>
      <sheetName val="ОКДАРЁ (3)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-2003"/>
      <sheetName val="Форма №2а"/>
      <sheetName val=" устама "/>
      <sheetName val="Форма_№2-2003"/>
      <sheetName val="табли 4 местний совет"/>
      <sheetName val="жиззах янги раз"/>
      <sheetName val="Таблица рассрочки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42"/>
    <col collapsed="false" customWidth="true" hidden="false" outlineLevel="0" max="5" min="3" style="2" width="12.29"/>
    <col collapsed="false" customWidth="true" hidden="false" outlineLevel="0" max="6" min="6" style="2" width="10.85"/>
    <col collapsed="false" customWidth="true" hidden="false" outlineLevel="0" max="9" min="7" style="2" width="12.29"/>
    <col collapsed="false" customWidth="true" hidden="false" outlineLevel="0" max="10" min="10" style="2" width="10.85"/>
    <col collapsed="false" customWidth="true" hidden="false" outlineLevel="0" max="13" min="11" style="2" width="12.29"/>
    <col collapsed="false" customWidth="true" hidden="false" outlineLevel="0" max="14" min="14" style="2" width="10.85"/>
    <col collapsed="false" customWidth="true" hidden="false" outlineLevel="0" max="17" min="15" style="2" width="12.29"/>
    <col collapsed="false" customWidth="true" hidden="false" outlineLevel="0" max="18" min="18" style="2" width="10.85"/>
    <col collapsed="false" customWidth="true" hidden="false" outlineLevel="0" max="19" min="19" style="3" width="13"/>
    <col collapsed="false" customWidth="true" hidden="false" outlineLevel="0" max="20" min="20" style="3" width="12.57"/>
    <col collapsed="false" customWidth="true" hidden="false" outlineLevel="0" max="21" min="21" style="3" width="12.29"/>
    <col collapsed="false" customWidth="true" hidden="false" outlineLevel="0" max="22" min="22" style="3" width="10.85"/>
    <col collapsed="false" customWidth="true" hidden="false" outlineLevel="0" max="23" min="23" style="3" width="13"/>
    <col collapsed="false" customWidth="true" hidden="false" outlineLevel="0" max="24" min="24" style="3" width="12.57"/>
    <col collapsed="false" customWidth="true" hidden="false" outlineLevel="0" max="25" min="25" style="3" width="12.29"/>
    <col collapsed="false" customWidth="true" hidden="false" outlineLevel="0" max="26" min="26" style="3" width="10.85"/>
    <col collapsed="false" customWidth="false" hidden="false" outlineLevel="0" max="16384" min="27" style="3" width="9.14"/>
  </cols>
  <sheetData>
    <row r="1" customFormat="false" ht="38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 t="s">
        <v>1</v>
      </c>
      <c r="Q1" s="4"/>
      <c r="R1" s="4"/>
      <c r="S1" s="4"/>
      <c r="T1" s="4"/>
      <c r="U1" s="4"/>
      <c r="V1" s="4"/>
      <c r="W1" s="6"/>
      <c r="X1" s="6"/>
      <c r="Y1" s="6"/>
      <c r="Z1" s="6"/>
    </row>
    <row r="2" customFormat="false" ht="18.75" hidden="false" customHeight="fals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4"/>
      <c r="P2" s="8"/>
      <c r="Q2" s="4"/>
      <c r="R2" s="4"/>
      <c r="S2" s="4"/>
      <c r="T2" s="4"/>
      <c r="U2" s="4"/>
      <c r="V2" s="4"/>
      <c r="W2" s="6"/>
      <c r="X2" s="6"/>
      <c r="Y2" s="6"/>
      <c r="Z2" s="6"/>
    </row>
    <row r="3" customFormat="false" ht="16.5" hidden="false" customHeight="false" outlineLevel="0" collapsed="false">
      <c r="O3" s="9" t="s">
        <v>3</v>
      </c>
      <c r="V3" s="10"/>
      <c r="Z3" s="11" t="s">
        <v>4</v>
      </c>
    </row>
    <row r="4" customFormat="false" ht="15.7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11</v>
      </c>
      <c r="T4" s="14"/>
      <c r="U4" s="14"/>
      <c r="V4" s="14"/>
      <c r="W4" s="14" t="s">
        <v>12</v>
      </c>
      <c r="X4" s="14"/>
      <c r="Y4" s="14"/>
      <c r="Z4" s="14"/>
    </row>
    <row r="5" customFormat="false" ht="15.75" hidden="false" customHeight="true" outlineLevel="0" collapsed="false">
      <c r="A5" s="12"/>
      <c r="B5" s="13"/>
      <c r="C5" s="16" t="s">
        <v>13</v>
      </c>
      <c r="D5" s="16" t="s">
        <v>14</v>
      </c>
      <c r="E5" s="16"/>
      <c r="F5" s="16"/>
      <c r="G5" s="16" t="s">
        <v>13</v>
      </c>
      <c r="H5" s="16" t="s">
        <v>14</v>
      </c>
      <c r="I5" s="16"/>
      <c r="J5" s="16"/>
      <c r="K5" s="16" t="s">
        <v>13</v>
      </c>
      <c r="L5" s="16" t="s">
        <v>14</v>
      </c>
      <c r="M5" s="16"/>
      <c r="N5" s="16"/>
      <c r="O5" s="17" t="s">
        <v>13</v>
      </c>
      <c r="P5" s="16" t="s">
        <v>14</v>
      </c>
      <c r="Q5" s="16"/>
      <c r="R5" s="16"/>
      <c r="S5" s="16" t="s">
        <v>13</v>
      </c>
      <c r="T5" s="16" t="s">
        <v>14</v>
      </c>
      <c r="U5" s="16"/>
      <c r="V5" s="16"/>
      <c r="W5" s="16" t="s">
        <v>13</v>
      </c>
      <c r="X5" s="16" t="s">
        <v>14</v>
      </c>
      <c r="Y5" s="16"/>
      <c r="Z5" s="16"/>
    </row>
    <row r="6" s="19" customFormat="true" ht="81.75" hidden="false" customHeight="true" outlineLevel="0" collapsed="false">
      <c r="A6" s="12"/>
      <c r="B6" s="13"/>
      <c r="C6" s="16"/>
      <c r="D6" s="18" t="s">
        <v>15</v>
      </c>
      <c r="E6" s="18" t="s">
        <v>16</v>
      </c>
      <c r="F6" s="18" t="s">
        <v>17</v>
      </c>
      <c r="G6" s="16"/>
      <c r="H6" s="18" t="s">
        <v>15</v>
      </c>
      <c r="I6" s="18" t="s">
        <v>16</v>
      </c>
      <c r="J6" s="18" t="s">
        <v>17</v>
      </c>
      <c r="K6" s="16"/>
      <c r="L6" s="18" t="s">
        <v>15</v>
      </c>
      <c r="M6" s="18" t="s">
        <v>16</v>
      </c>
      <c r="N6" s="18" t="s">
        <v>17</v>
      </c>
      <c r="O6" s="17"/>
      <c r="P6" s="18" t="s">
        <v>15</v>
      </c>
      <c r="Q6" s="18" t="s">
        <v>16</v>
      </c>
      <c r="R6" s="18" t="s">
        <v>17</v>
      </c>
      <c r="S6" s="16"/>
      <c r="T6" s="18" t="s">
        <v>15</v>
      </c>
      <c r="U6" s="18" t="s">
        <v>16</v>
      </c>
      <c r="V6" s="18" t="s">
        <v>17</v>
      </c>
      <c r="W6" s="16"/>
      <c r="X6" s="18" t="s">
        <v>15</v>
      </c>
      <c r="Y6" s="18" t="s">
        <v>16</v>
      </c>
      <c r="Z6" s="18" t="s">
        <v>17</v>
      </c>
    </row>
    <row r="7" s="25" customFormat="true" ht="31.5" hidden="false" customHeight="false" outlineLevel="0" collapsed="false">
      <c r="A7" s="20"/>
      <c r="B7" s="21" t="s">
        <v>18</v>
      </c>
      <c r="C7" s="22" t="n">
        <f aca="false">SUM(C8:C21)</f>
        <v>7288522</v>
      </c>
      <c r="D7" s="22" t="n">
        <f aca="false">SUM(D8:D21)</f>
        <v>5733124</v>
      </c>
      <c r="E7" s="22" t="n">
        <f aca="false">SUM(E8:E21)</f>
        <v>1436571</v>
      </c>
      <c r="F7" s="22" t="n">
        <f aca="false">SUM(F8:F21)</f>
        <v>118827</v>
      </c>
      <c r="G7" s="22" t="n">
        <f aca="false">SUM(G8:G21)</f>
        <v>6535511</v>
      </c>
      <c r="H7" s="22" t="n">
        <f aca="false">SUM(H8:H21)</f>
        <v>5155865</v>
      </c>
      <c r="I7" s="22" t="n">
        <f aca="false">SUM(I8:I21)</f>
        <v>1216639</v>
      </c>
      <c r="J7" s="22" t="n">
        <f aca="false">SUM(J8:J21)</f>
        <v>163007</v>
      </c>
      <c r="K7" s="22" t="n">
        <f aca="false">SUM(K8:K21)</f>
        <v>7437821</v>
      </c>
      <c r="L7" s="22" t="n">
        <f aca="false">SUM(L8:L21)</f>
        <v>6257533</v>
      </c>
      <c r="M7" s="22" t="n">
        <f aca="false">SUM(M8:M21)</f>
        <v>879808</v>
      </c>
      <c r="N7" s="23" t="n">
        <f aca="false">SUM(N8:N21)</f>
        <v>300480</v>
      </c>
      <c r="O7" s="24" t="n">
        <f aca="false">SUM(O8:O21)</f>
        <v>7636036</v>
      </c>
      <c r="P7" s="22" t="n">
        <f aca="false">SUM(P8:P21)</f>
        <v>6256186</v>
      </c>
      <c r="Q7" s="22" t="n">
        <f aca="false">SUM(Q8:Q21)</f>
        <v>788370</v>
      </c>
      <c r="R7" s="22" t="n">
        <f aca="false">SUM(R8:R21)</f>
        <v>591480</v>
      </c>
      <c r="S7" s="22" t="n">
        <f aca="false">SUM(S8:S21)</f>
        <v>7634575</v>
      </c>
      <c r="T7" s="22" t="n">
        <f aca="false">SUM(T8:T21)</f>
        <v>6131243</v>
      </c>
      <c r="U7" s="22" t="n">
        <f aca="false">SUM(U8:U21)</f>
        <v>748017</v>
      </c>
      <c r="V7" s="22" t="n">
        <f aca="false">SUM(V8:V21)</f>
        <v>755315</v>
      </c>
      <c r="W7" s="22" t="n">
        <f aca="false">SUM(W8:W21)</f>
        <v>7994917</v>
      </c>
      <c r="X7" s="22" t="n">
        <f aca="false">SUM(X8:X21)</f>
        <v>6299712</v>
      </c>
      <c r="Y7" s="22" t="n">
        <f aca="false">SUM(Y8:Y21)</f>
        <v>777842</v>
      </c>
      <c r="Z7" s="23" t="n">
        <f aca="false">SUM(Z8:Z21)</f>
        <v>917363</v>
      </c>
    </row>
    <row r="8" s="31" customFormat="true" ht="31.5" hidden="false" customHeight="false" outlineLevel="0" collapsed="false">
      <c r="A8" s="26" t="n">
        <v>1</v>
      </c>
      <c r="B8" s="27" t="s">
        <v>19</v>
      </c>
      <c r="C8" s="28" t="n">
        <f aca="false">SUM(D8:F8)</f>
        <v>296488</v>
      </c>
      <c r="D8" s="28" t="n">
        <v>216139</v>
      </c>
      <c r="E8" s="28" t="n">
        <v>71536</v>
      </c>
      <c r="F8" s="28" t="n">
        <v>8813</v>
      </c>
      <c r="G8" s="28" t="n">
        <f aca="false">SUM(H8:J8)</f>
        <v>246855</v>
      </c>
      <c r="H8" s="28" t="n">
        <v>168263</v>
      </c>
      <c r="I8" s="28" t="n">
        <v>71334</v>
      </c>
      <c r="J8" s="28" t="n">
        <v>7258</v>
      </c>
      <c r="K8" s="28" t="n">
        <f aca="false">SUM(L8:N8)</f>
        <v>293360</v>
      </c>
      <c r="L8" s="28" t="n">
        <v>238763</v>
      </c>
      <c r="M8" s="28" t="n">
        <v>42823</v>
      </c>
      <c r="N8" s="29" t="n">
        <v>11774</v>
      </c>
      <c r="O8" s="30" t="n">
        <f aca="false">SUM(P8:R8)</f>
        <v>277968</v>
      </c>
      <c r="P8" s="28" t="n">
        <v>222820</v>
      </c>
      <c r="Q8" s="28" t="n">
        <v>39339</v>
      </c>
      <c r="R8" s="28" t="n">
        <v>15809</v>
      </c>
      <c r="S8" s="28" t="n">
        <f aca="false">SUM(T8:V8)</f>
        <v>271071</v>
      </c>
      <c r="T8" s="28" t="n">
        <v>213166</v>
      </c>
      <c r="U8" s="28" t="n">
        <v>37111</v>
      </c>
      <c r="V8" s="28" t="n">
        <v>20794</v>
      </c>
      <c r="W8" s="28" t="n">
        <f aca="false">SUM(X8:Z8)</f>
        <v>287103</v>
      </c>
      <c r="X8" s="28" t="n">
        <v>223839</v>
      </c>
      <c r="Y8" s="28" t="n">
        <v>35527</v>
      </c>
      <c r="Z8" s="29" t="n">
        <v>27737</v>
      </c>
    </row>
    <row r="9" s="31" customFormat="true" ht="15.75" hidden="false" customHeight="false" outlineLevel="0" collapsed="false">
      <c r="A9" s="26"/>
      <c r="B9" s="32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31" customFormat="true" ht="27.75" hidden="false" customHeight="true" outlineLevel="0" collapsed="false">
      <c r="A10" s="26" t="n">
        <v>2</v>
      </c>
      <c r="B10" s="33" t="s">
        <v>21</v>
      </c>
      <c r="C10" s="28" t="n">
        <f aca="false">SUM(D10:F10)</f>
        <v>606498</v>
      </c>
      <c r="D10" s="28" t="n">
        <v>519870</v>
      </c>
      <c r="E10" s="28" t="n">
        <v>81115</v>
      </c>
      <c r="F10" s="28" t="n">
        <v>5513</v>
      </c>
      <c r="G10" s="28" t="n">
        <f aca="false">SUM(H10:J10)</f>
        <v>593260</v>
      </c>
      <c r="H10" s="28" t="n">
        <v>521206</v>
      </c>
      <c r="I10" s="28" t="n">
        <v>59669</v>
      </c>
      <c r="J10" s="28" t="n">
        <v>12385</v>
      </c>
      <c r="K10" s="28" t="n">
        <f aca="false">SUM(L10:N10)</f>
        <v>620073</v>
      </c>
      <c r="L10" s="28" t="n">
        <v>535394</v>
      </c>
      <c r="M10" s="28" t="n">
        <v>59324</v>
      </c>
      <c r="N10" s="29" t="n">
        <v>25355</v>
      </c>
      <c r="O10" s="30" t="n">
        <f aca="false">SUM(P10:R10)</f>
        <v>646113</v>
      </c>
      <c r="P10" s="28" t="n">
        <v>555539</v>
      </c>
      <c r="Q10" s="28" t="n">
        <v>53548</v>
      </c>
      <c r="R10" s="28" t="n">
        <v>37026</v>
      </c>
      <c r="S10" s="28" t="n">
        <f aca="false">SUM(T10:V10)</f>
        <v>669937</v>
      </c>
      <c r="T10" s="28" t="n">
        <v>545645</v>
      </c>
      <c r="U10" s="28" t="n">
        <v>48636</v>
      </c>
      <c r="V10" s="28" t="n">
        <v>75656</v>
      </c>
      <c r="W10" s="28" t="n">
        <f aca="false">SUM(X10:Z10)</f>
        <v>700489</v>
      </c>
      <c r="X10" s="28" t="n">
        <v>572898</v>
      </c>
      <c r="Y10" s="28" t="n">
        <v>53169</v>
      </c>
      <c r="Z10" s="29" t="n">
        <v>74422</v>
      </c>
    </row>
    <row r="11" s="31" customFormat="true" ht="27.75" hidden="false" customHeight="true" outlineLevel="0" collapsed="false">
      <c r="A11" s="26" t="n">
        <v>3</v>
      </c>
      <c r="B11" s="33" t="s">
        <v>22</v>
      </c>
      <c r="C11" s="28" t="n">
        <f aca="false">SUM(D11:F11)</f>
        <v>633320</v>
      </c>
      <c r="D11" s="28" t="n">
        <v>397581</v>
      </c>
      <c r="E11" s="28" t="n">
        <v>231913</v>
      </c>
      <c r="F11" s="28" t="n">
        <v>3826</v>
      </c>
      <c r="G11" s="28" t="n">
        <f aca="false">SUM(H11:J11)</f>
        <v>552342</v>
      </c>
      <c r="H11" s="28" t="n">
        <v>388996</v>
      </c>
      <c r="I11" s="28" t="n">
        <v>158662</v>
      </c>
      <c r="J11" s="28" t="n">
        <v>4684</v>
      </c>
      <c r="K11" s="28" t="n">
        <f aca="false">SUM(L11:N11)</f>
        <v>569272</v>
      </c>
      <c r="L11" s="28" t="n">
        <v>428905</v>
      </c>
      <c r="M11" s="28" t="n">
        <v>134271</v>
      </c>
      <c r="N11" s="29" t="n">
        <v>6096</v>
      </c>
      <c r="O11" s="30" t="n">
        <f aca="false">SUM(P11:R11)</f>
        <v>546340</v>
      </c>
      <c r="P11" s="28" t="n">
        <v>420611</v>
      </c>
      <c r="Q11" s="28" t="n">
        <v>114588</v>
      </c>
      <c r="R11" s="28" t="n">
        <v>11141</v>
      </c>
      <c r="S11" s="28" t="n">
        <f aca="false">SUM(T11:V11)</f>
        <v>594456</v>
      </c>
      <c r="T11" s="28" t="n">
        <v>444806</v>
      </c>
      <c r="U11" s="28" t="n">
        <v>113206</v>
      </c>
      <c r="V11" s="28" t="n">
        <v>36444</v>
      </c>
      <c r="W11" s="28" t="n">
        <f aca="false">SUM(X11:Z11)</f>
        <v>621514</v>
      </c>
      <c r="X11" s="28" t="n">
        <v>464714</v>
      </c>
      <c r="Y11" s="28" t="n">
        <v>109206</v>
      </c>
      <c r="Z11" s="29" t="n">
        <v>47594</v>
      </c>
    </row>
    <row r="12" s="31" customFormat="true" ht="27.75" hidden="false" customHeight="true" outlineLevel="0" collapsed="false">
      <c r="A12" s="26" t="n">
        <v>4</v>
      </c>
      <c r="B12" s="33" t="s">
        <v>23</v>
      </c>
      <c r="C12" s="28" t="n">
        <f aca="false">SUM(D12:F12)</f>
        <v>558538</v>
      </c>
      <c r="D12" s="28" t="n">
        <v>506774</v>
      </c>
      <c r="E12" s="28" t="n">
        <v>33314</v>
      </c>
      <c r="F12" s="28" t="n">
        <v>18450</v>
      </c>
      <c r="G12" s="28" t="n">
        <f aca="false">SUM(H12:J12)</f>
        <v>524679</v>
      </c>
      <c r="H12" s="28" t="n">
        <v>487494</v>
      </c>
      <c r="I12" s="28" t="n">
        <v>30668</v>
      </c>
      <c r="J12" s="28" t="n">
        <v>6517</v>
      </c>
      <c r="K12" s="28" t="n">
        <f aca="false">SUM(L12:N12)</f>
        <v>711315</v>
      </c>
      <c r="L12" s="28" t="n">
        <v>671573</v>
      </c>
      <c r="M12" s="28" t="n">
        <v>19100</v>
      </c>
      <c r="N12" s="29" t="n">
        <v>20642</v>
      </c>
      <c r="O12" s="30" t="n">
        <f aca="false">SUM(P12:R12)</f>
        <v>789976</v>
      </c>
      <c r="P12" s="28" t="n">
        <v>655992</v>
      </c>
      <c r="Q12" s="28" t="n">
        <v>15277</v>
      </c>
      <c r="R12" s="28" t="n">
        <v>118707</v>
      </c>
      <c r="S12" s="28" t="n">
        <f aca="false">SUM(T12:V12)</f>
        <v>691827</v>
      </c>
      <c r="T12" s="28" t="n">
        <v>599618</v>
      </c>
      <c r="U12" s="28" t="n">
        <v>15328</v>
      </c>
      <c r="V12" s="28" t="n">
        <v>76881</v>
      </c>
      <c r="W12" s="28" t="n">
        <f aca="false">SUM(X12:Z12)</f>
        <v>692371</v>
      </c>
      <c r="X12" s="28" t="n">
        <v>587760</v>
      </c>
      <c r="Y12" s="28" t="n">
        <v>25901</v>
      </c>
      <c r="Z12" s="29" t="n">
        <v>78710</v>
      </c>
    </row>
    <row r="13" s="31" customFormat="true" ht="27.75" hidden="false" customHeight="true" outlineLevel="0" collapsed="false">
      <c r="A13" s="26" t="n">
        <v>5</v>
      </c>
      <c r="B13" s="33" t="s">
        <v>24</v>
      </c>
      <c r="C13" s="28" t="n">
        <f aca="false">SUM(D13:F13)</f>
        <v>964815</v>
      </c>
      <c r="D13" s="28" t="n">
        <v>801098</v>
      </c>
      <c r="E13" s="28" t="n">
        <v>152696</v>
      </c>
      <c r="F13" s="28" t="n">
        <v>11021</v>
      </c>
      <c r="G13" s="28" t="n">
        <f aca="false">SUM(H13:J13)</f>
        <v>800682</v>
      </c>
      <c r="H13" s="28" t="n">
        <v>660864</v>
      </c>
      <c r="I13" s="28" t="n">
        <v>129325</v>
      </c>
      <c r="J13" s="28" t="n">
        <v>10493</v>
      </c>
      <c r="K13" s="28" t="n">
        <f aca="false">SUM(L13:N13)</f>
        <v>938416</v>
      </c>
      <c r="L13" s="28" t="n">
        <v>822194</v>
      </c>
      <c r="M13" s="28" t="n">
        <v>99937</v>
      </c>
      <c r="N13" s="29" t="n">
        <v>16285</v>
      </c>
      <c r="O13" s="30" t="n">
        <f aca="false">SUM(P13:R13)</f>
        <v>882116</v>
      </c>
      <c r="P13" s="28" t="n">
        <v>756086</v>
      </c>
      <c r="Q13" s="28" t="n">
        <v>94215</v>
      </c>
      <c r="R13" s="28" t="n">
        <v>31815</v>
      </c>
      <c r="S13" s="28" t="n">
        <f aca="false">SUM(T13:V13)</f>
        <v>765478</v>
      </c>
      <c r="T13" s="28" t="n">
        <v>651536</v>
      </c>
      <c r="U13" s="28" t="n">
        <v>86056</v>
      </c>
      <c r="V13" s="28" t="n">
        <v>27886</v>
      </c>
      <c r="W13" s="28" t="n">
        <f aca="false">SUM(X13:Z13)</f>
        <v>777141</v>
      </c>
      <c r="X13" s="28" t="n">
        <v>632402</v>
      </c>
      <c r="Y13" s="28" t="n">
        <v>89364</v>
      </c>
      <c r="Z13" s="29" t="n">
        <v>55375</v>
      </c>
    </row>
    <row r="14" s="31" customFormat="true" ht="27.75" hidden="false" customHeight="true" outlineLevel="0" collapsed="false">
      <c r="A14" s="26" t="n">
        <v>6</v>
      </c>
      <c r="B14" s="33" t="s">
        <v>25</v>
      </c>
      <c r="C14" s="28" t="n">
        <f aca="false">SUM(D14:F14)</f>
        <v>277536</v>
      </c>
      <c r="D14" s="28" t="n">
        <v>202064</v>
      </c>
      <c r="E14" s="28" t="n">
        <v>70485</v>
      </c>
      <c r="F14" s="28" t="n">
        <v>4987</v>
      </c>
      <c r="G14" s="28" t="n">
        <f aca="false">SUM(H14:J14)</f>
        <v>214627</v>
      </c>
      <c r="H14" s="28" t="n">
        <v>155113</v>
      </c>
      <c r="I14" s="28" t="n">
        <v>54936</v>
      </c>
      <c r="J14" s="28" t="n">
        <v>4578</v>
      </c>
      <c r="K14" s="28" t="n">
        <f aca="false">SUM(L14:N14)</f>
        <v>237715</v>
      </c>
      <c r="L14" s="28" t="n">
        <v>196634</v>
      </c>
      <c r="M14" s="28" t="n">
        <v>34882</v>
      </c>
      <c r="N14" s="29" t="n">
        <v>6199</v>
      </c>
      <c r="O14" s="30" t="n">
        <f aca="false">SUM(P14:R14)</f>
        <v>240952</v>
      </c>
      <c r="P14" s="28" t="n">
        <v>204575</v>
      </c>
      <c r="Q14" s="28" t="n">
        <v>28249</v>
      </c>
      <c r="R14" s="28" t="n">
        <v>8128</v>
      </c>
      <c r="S14" s="28" t="n">
        <f aca="false">SUM(T14:V14)</f>
        <v>248653</v>
      </c>
      <c r="T14" s="28" t="n">
        <v>215345</v>
      </c>
      <c r="U14" s="28" t="n">
        <v>24249</v>
      </c>
      <c r="V14" s="28" t="n">
        <v>9059</v>
      </c>
      <c r="W14" s="28" t="n">
        <f aca="false">SUM(X14:Z14)</f>
        <v>250948</v>
      </c>
      <c r="X14" s="28" t="n">
        <v>216039</v>
      </c>
      <c r="Y14" s="28" t="n">
        <v>23566</v>
      </c>
      <c r="Z14" s="29" t="n">
        <v>11343</v>
      </c>
    </row>
    <row r="15" s="31" customFormat="true" ht="27.75" hidden="false" customHeight="true" outlineLevel="0" collapsed="false">
      <c r="A15" s="26" t="n">
        <v>7</v>
      </c>
      <c r="B15" s="33" t="s">
        <v>26</v>
      </c>
      <c r="C15" s="28" t="n">
        <f aca="false">SUM(D15:F15)</f>
        <v>545847</v>
      </c>
      <c r="D15" s="28" t="n">
        <v>430442</v>
      </c>
      <c r="E15" s="28" t="n">
        <v>111806</v>
      </c>
      <c r="F15" s="28" t="n">
        <v>3599</v>
      </c>
      <c r="G15" s="28" t="n">
        <f aca="false">SUM(H15:J15)</f>
        <v>483398</v>
      </c>
      <c r="H15" s="28" t="n">
        <v>368917</v>
      </c>
      <c r="I15" s="28" t="n">
        <v>110371</v>
      </c>
      <c r="J15" s="28" t="n">
        <v>4110</v>
      </c>
      <c r="K15" s="28" t="n">
        <f aca="false">SUM(L15:N15)</f>
        <v>496436</v>
      </c>
      <c r="L15" s="28" t="n">
        <v>411901</v>
      </c>
      <c r="M15" s="28" t="n">
        <v>77383</v>
      </c>
      <c r="N15" s="29" t="n">
        <v>7152</v>
      </c>
      <c r="O15" s="30" t="n">
        <f aca="false">SUM(P15:R15)</f>
        <v>530765</v>
      </c>
      <c r="P15" s="28" t="n">
        <v>442994</v>
      </c>
      <c r="Q15" s="28" t="n">
        <v>61961</v>
      </c>
      <c r="R15" s="28" t="n">
        <v>25810</v>
      </c>
      <c r="S15" s="28" t="n">
        <f aca="false">SUM(T15:V15)</f>
        <v>590941</v>
      </c>
      <c r="T15" s="28" t="n">
        <v>488161</v>
      </c>
      <c r="U15" s="28" t="n">
        <v>58748</v>
      </c>
      <c r="V15" s="28" t="n">
        <v>44032</v>
      </c>
      <c r="W15" s="28" t="n">
        <f aca="false">SUM(X15:Z15)</f>
        <v>642786</v>
      </c>
      <c r="X15" s="28" t="n">
        <v>535022</v>
      </c>
      <c r="Y15" s="28" t="n">
        <v>63008</v>
      </c>
      <c r="Z15" s="29" t="n">
        <v>44756</v>
      </c>
    </row>
    <row r="16" s="31" customFormat="true" ht="27.75" hidden="false" customHeight="true" outlineLevel="0" collapsed="false">
      <c r="A16" s="26" t="n">
        <v>8</v>
      </c>
      <c r="B16" s="33" t="s">
        <v>27</v>
      </c>
      <c r="C16" s="28" t="n">
        <f aca="false">SUM(D16:F16)</f>
        <v>744044</v>
      </c>
      <c r="D16" s="28" t="n">
        <v>563037</v>
      </c>
      <c r="E16" s="28" t="n">
        <v>174304</v>
      </c>
      <c r="F16" s="28" t="n">
        <v>6703</v>
      </c>
      <c r="G16" s="28" t="n">
        <f aca="false">SUM(H16:J16)</f>
        <v>632760</v>
      </c>
      <c r="H16" s="28" t="n">
        <v>484067</v>
      </c>
      <c r="I16" s="28" t="n">
        <v>144571</v>
      </c>
      <c r="J16" s="28" t="n">
        <v>4122</v>
      </c>
      <c r="K16" s="28" t="n">
        <f aca="false">SUM(L16:N16)</f>
        <v>756040</v>
      </c>
      <c r="L16" s="28" t="n">
        <v>657620</v>
      </c>
      <c r="M16" s="28" t="n">
        <v>87656</v>
      </c>
      <c r="N16" s="29" t="n">
        <v>10764</v>
      </c>
      <c r="O16" s="30" t="n">
        <f aca="false">SUM(P16:R16)</f>
        <v>855179</v>
      </c>
      <c r="P16" s="28" t="n">
        <v>772306</v>
      </c>
      <c r="Q16" s="28" t="n">
        <v>70421</v>
      </c>
      <c r="R16" s="28" t="n">
        <v>12452</v>
      </c>
      <c r="S16" s="28" t="n">
        <f aca="false">SUM(T16:V16)</f>
        <v>831276</v>
      </c>
      <c r="T16" s="28" t="n">
        <v>738024</v>
      </c>
      <c r="U16" s="28" t="n">
        <v>70485</v>
      </c>
      <c r="V16" s="28" t="n">
        <v>22767</v>
      </c>
      <c r="W16" s="28" t="n">
        <f aca="false">SUM(X16:Z16)</f>
        <v>842923</v>
      </c>
      <c r="X16" s="28" t="n">
        <v>734398</v>
      </c>
      <c r="Y16" s="28" t="n">
        <v>84235</v>
      </c>
      <c r="Z16" s="29" t="n">
        <v>24290</v>
      </c>
    </row>
    <row r="17" s="31" customFormat="true" ht="27.75" hidden="false" customHeight="true" outlineLevel="0" collapsed="false">
      <c r="A17" s="26" t="n">
        <v>9</v>
      </c>
      <c r="B17" s="33" t="s">
        <v>28</v>
      </c>
      <c r="C17" s="28" t="n">
        <f aca="false">SUM(D17:F17)</f>
        <v>631320</v>
      </c>
      <c r="D17" s="28" t="n">
        <v>480755</v>
      </c>
      <c r="E17" s="28" t="n">
        <v>143998</v>
      </c>
      <c r="F17" s="28" t="n">
        <v>6567</v>
      </c>
      <c r="G17" s="28" t="n">
        <f aca="false">SUM(H17:J17)</f>
        <v>544126</v>
      </c>
      <c r="H17" s="28" t="n">
        <v>384110</v>
      </c>
      <c r="I17" s="28" t="n">
        <v>124099</v>
      </c>
      <c r="J17" s="28" t="n">
        <v>35917</v>
      </c>
      <c r="K17" s="28" t="n">
        <f aca="false">SUM(L17:N17)</f>
        <v>615727</v>
      </c>
      <c r="L17" s="28" t="n">
        <v>473716</v>
      </c>
      <c r="M17" s="28" t="n">
        <v>90838</v>
      </c>
      <c r="N17" s="29" t="n">
        <v>51173</v>
      </c>
      <c r="O17" s="30" t="n">
        <f aca="false">SUM(P17:R17)</f>
        <v>678452</v>
      </c>
      <c r="P17" s="28" t="n">
        <v>525020</v>
      </c>
      <c r="Q17" s="28" t="n">
        <v>84994</v>
      </c>
      <c r="R17" s="28" t="n">
        <v>68438</v>
      </c>
      <c r="S17" s="28" t="n">
        <f aca="false">SUM(T17:V17)</f>
        <v>718576</v>
      </c>
      <c r="T17" s="28" t="n">
        <v>550166</v>
      </c>
      <c r="U17" s="28" t="n">
        <v>79850</v>
      </c>
      <c r="V17" s="28" t="n">
        <v>88560</v>
      </c>
      <c r="W17" s="28" t="n">
        <f aca="false">SUM(X17:Z17)</f>
        <v>723846</v>
      </c>
      <c r="X17" s="28" t="n">
        <v>525592</v>
      </c>
      <c r="Y17" s="28" t="n">
        <v>88649</v>
      </c>
      <c r="Z17" s="29" t="n">
        <v>109605</v>
      </c>
    </row>
    <row r="18" s="31" customFormat="true" ht="27.75" hidden="false" customHeight="true" outlineLevel="0" collapsed="false">
      <c r="A18" s="26" t="n">
        <v>10</v>
      </c>
      <c r="B18" s="33" t="s">
        <v>29</v>
      </c>
      <c r="C18" s="28" t="n">
        <f aca="false">SUM(D18:F18)</f>
        <v>430921</v>
      </c>
      <c r="D18" s="28" t="n">
        <v>370097</v>
      </c>
      <c r="E18" s="28" t="n">
        <v>51417</v>
      </c>
      <c r="F18" s="28" t="n">
        <v>9407</v>
      </c>
      <c r="G18" s="28" t="n">
        <f aca="false">SUM(H18:J18)</f>
        <v>430603</v>
      </c>
      <c r="H18" s="28" t="n">
        <v>366594</v>
      </c>
      <c r="I18" s="28" t="n">
        <v>45120</v>
      </c>
      <c r="J18" s="28" t="n">
        <v>18889</v>
      </c>
      <c r="K18" s="28" t="n">
        <f aca="false">SUM(L18:N18)</f>
        <v>519081</v>
      </c>
      <c r="L18" s="28" t="n">
        <v>439724</v>
      </c>
      <c r="M18" s="28" t="n">
        <v>27941</v>
      </c>
      <c r="N18" s="29" t="n">
        <v>51416</v>
      </c>
      <c r="O18" s="30" t="n">
        <f aca="false">SUM(P18:R18)</f>
        <v>460646</v>
      </c>
      <c r="P18" s="28" t="n">
        <v>374600</v>
      </c>
      <c r="Q18" s="28" t="n">
        <v>28557</v>
      </c>
      <c r="R18" s="28" t="n">
        <v>57489</v>
      </c>
      <c r="S18" s="28" t="n">
        <f aca="false">SUM(T18:V18)</f>
        <v>478384</v>
      </c>
      <c r="T18" s="28" t="n">
        <v>397943</v>
      </c>
      <c r="U18" s="28" t="n">
        <v>28230</v>
      </c>
      <c r="V18" s="28" t="n">
        <v>52211</v>
      </c>
      <c r="W18" s="28" t="n">
        <f aca="false">SUM(X18:Z18)</f>
        <v>513234</v>
      </c>
      <c r="X18" s="28" t="n">
        <v>384721</v>
      </c>
      <c r="Y18" s="28" t="n">
        <v>31988</v>
      </c>
      <c r="Z18" s="29" t="n">
        <v>96525</v>
      </c>
    </row>
    <row r="19" s="31" customFormat="true" ht="27.75" hidden="false" customHeight="true" outlineLevel="0" collapsed="false">
      <c r="A19" s="26" t="n">
        <v>11</v>
      </c>
      <c r="B19" s="33" t="s">
        <v>30</v>
      </c>
      <c r="C19" s="28" t="n">
        <f aca="false">SUM(D19:F19)</f>
        <v>528582</v>
      </c>
      <c r="D19" s="28" t="n">
        <v>456042</v>
      </c>
      <c r="E19" s="28" t="n">
        <v>44758</v>
      </c>
      <c r="F19" s="28" t="n">
        <v>27782</v>
      </c>
      <c r="G19" s="28" t="n">
        <f aca="false">SUM(H19:J19)</f>
        <v>517764</v>
      </c>
      <c r="H19" s="28" t="n">
        <v>444578</v>
      </c>
      <c r="I19" s="28" t="n">
        <v>31660</v>
      </c>
      <c r="J19" s="28" t="n">
        <v>41526</v>
      </c>
      <c r="K19" s="28" t="n">
        <f aca="false">SUM(L19:N19)</f>
        <v>571147</v>
      </c>
      <c r="L19" s="28" t="n">
        <v>478777</v>
      </c>
      <c r="M19" s="28" t="n">
        <v>25471</v>
      </c>
      <c r="N19" s="29" t="n">
        <v>66899</v>
      </c>
      <c r="O19" s="30" t="n">
        <f aca="false">SUM(P19:R19)</f>
        <v>544105</v>
      </c>
      <c r="P19" s="28" t="n">
        <v>352557</v>
      </c>
      <c r="Q19" s="28" t="n">
        <v>22984</v>
      </c>
      <c r="R19" s="28" t="n">
        <v>168564</v>
      </c>
      <c r="S19" s="28" t="n">
        <f aca="false">SUM(T19:V19)</f>
        <v>572669</v>
      </c>
      <c r="T19" s="28" t="n">
        <v>297928</v>
      </c>
      <c r="U19" s="28" t="n">
        <f aca="false">22253+93</f>
        <v>22346</v>
      </c>
      <c r="V19" s="28" t="n">
        <f aca="false">252034+361</f>
        <v>252395</v>
      </c>
      <c r="W19" s="28" t="n">
        <f aca="false">SUM(X19:Z19)</f>
        <v>618673</v>
      </c>
      <c r="X19" s="28" t="n">
        <v>309944</v>
      </c>
      <c r="Y19" s="28" t="n">
        <v>22941</v>
      </c>
      <c r="Z19" s="29" t="n">
        <v>285788</v>
      </c>
    </row>
    <row r="20" s="31" customFormat="true" ht="27.75" hidden="false" customHeight="true" outlineLevel="0" collapsed="false">
      <c r="A20" s="26" t="n">
        <v>12</v>
      </c>
      <c r="B20" s="33" t="s">
        <v>31</v>
      </c>
      <c r="C20" s="28" t="n">
        <f aca="false">SUM(D20:F20)</f>
        <v>581944</v>
      </c>
      <c r="D20" s="28" t="n">
        <v>480239</v>
      </c>
      <c r="E20" s="28" t="n">
        <v>94429</v>
      </c>
      <c r="F20" s="28" t="n">
        <v>7276</v>
      </c>
      <c r="G20" s="28" t="n">
        <f aca="false">SUM(H20:J20)</f>
        <v>608988</v>
      </c>
      <c r="H20" s="28" t="n">
        <v>512881</v>
      </c>
      <c r="I20" s="28" t="n">
        <v>88351</v>
      </c>
      <c r="J20" s="28" t="n">
        <v>7756</v>
      </c>
      <c r="K20" s="28" t="n">
        <f aca="false">SUM(L20:N20)</f>
        <v>674926</v>
      </c>
      <c r="L20" s="28" t="n">
        <v>621537</v>
      </c>
      <c r="M20" s="28" t="n">
        <v>31573</v>
      </c>
      <c r="N20" s="29" t="n">
        <v>21816</v>
      </c>
      <c r="O20" s="30" t="n">
        <f aca="false">SUM(P20:R20)</f>
        <v>752817</v>
      </c>
      <c r="P20" s="28" t="n">
        <v>703814</v>
      </c>
      <c r="Q20" s="28" t="n">
        <v>25255</v>
      </c>
      <c r="R20" s="28" t="n">
        <v>23748</v>
      </c>
      <c r="S20" s="28" t="n">
        <f aca="false">SUM(T20:V20)</f>
        <v>769758</v>
      </c>
      <c r="T20" s="28" t="n">
        <v>725564</v>
      </c>
      <c r="U20" s="28" t="n">
        <v>21796</v>
      </c>
      <c r="V20" s="28" t="n">
        <v>22398</v>
      </c>
      <c r="W20" s="28" t="n">
        <f aca="false">SUM(X20:Z20)</f>
        <v>863982</v>
      </c>
      <c r="X20" s="28" t="n">
        <v>811380</v>
      </c>
      <c r="Y20" s="28" t="n">
        <v>21585</v>
      </c>
      <c r="Z20" s="29" t="n">
        <v>31017</v>
      </c>
    </row>
    <row r="21" s="31" customFormat="true" ht="27.75" hidden="false" customHeight="true" outlineLevel="0" collapsed="false">
      <c r="A21" s="34" t="n">
        <v>13</v>
      </c>
      <c r="B21" s="35" t="s">
        <v>32</v>
      </c>
      <c r="C21" s="36" t="n">
        <f aca="false">SUM(D21:F21)</f>
        <v>488669</v>
      </c>
      <c r="D21" s="36" t="n">
        <v>308986</v>
      </c>
      <c r="E21" s="36" t="n">
        <v>174800</v>
      </c>
      <c r="F21" s="36" t="n">
        <v>4883</v>
      </c>
      <c r="G21" s="36" t="n">
        <f aca="false">SUM(H21:J21)</f>
        <v>385427</v>
      </c>
      <c r="H21" s="36" t="n">
        <v>212782</v>
      </c>
      <c r="I21" s="36" t="n">
        <v>167873</v>
      </c>
      <c r="J21" s="36" t="n">
        <v>4772</v>
      </c>
      <c r="K21" s="36" t="n">
        <f aca="false">SUM(L21:N21)</f>
        <v>434313</v>
      </c>
      <c r="L21" s="36" t="n">
        <v>280795</v>
      </c>
      <c r="M21" s="36" t="n">
        <v>148609</v>
      </c>
      <c r="N21" s="37" t="n">
        <v>4909</v>
      </c>
      <c r="O21" s="38" t="n">
        <f aca="false">SUM(P21:R21)</f>
        <v>430607</v>
      </c>
      <c r="P21" s="36" t="n">
        <v>269272</v>
      </c>
      <c r="Q21" s="36" t="n">
        <v>148982</v>
      </c>
      <c r="R21" s="36" t="n">
        <v>12353</v>
      </c>
      <c r="S21" s="36" t="n">
        <f aca="false">SUM(T21:V21)</f>
        <v>431549</v>
      </c>
      <c r="T21" s="36" t="n">
        <v>263341</v>
      </c>
      <c r="U21" s="36" t="n">
        <v>141976</v>
      </c>
      <c r="V21" s="36" t="n">
        <v>26232</v>
      </c>
      <c r="W21" s="36" t="n">
        <f aca="false">SUM(X21:Z21)</f>
        <v>459907</v>
      </c>
      <c r="X21" s="36" t="n">
        <v>301003</v>
      </c>
      <c r="Y21" s="36" t="n">
        <v>128703</v>
      </c>
      <c r="Z21" s="37" t="n">
        <v>30201</v>
      </c>
    </row>
    <row r="23" customFormat="false" ht="25.5" hidden="false" customHeight="true" outlineLevel="0" collapsed="false">
      <c r="E23" s="39"/>
      <c r="I23" s="39"/>
      <c r="J23" s="39"/>
      <c r="M23" s="39"/>
      <c r="O23" s="9" t="s">
        <v>33</v>
      </c>
      <c r="U23" s="40"/>
      <c r="Y23" s="40"/>
    </row>
    <row r="24" customFormat="false" ht="25.5" hidden="false" customHeight="true" outlineLevel="0" collapsed="false">
      <c r="M24" s="39"/>
      <c r="O24" s="9" t="s">
        <v>34</v>
      </c>
      <c r="T24" s="40"/>
      <c r="X24" s="40"/>
    </row>
    <row r="25" customFormat="false" ht="15.75" hidden="false" customHeight="false" outlineLevel="0" collapsed="false">
      <c r="Q25" s="39"/>
    </row>
  </sheetData>
  <mergeCells count="22">
    <mergeCell ref="C1:M1"/>
    <mergeCell ref="C2:M2"/>
    <mergeCell ref="A4:A6"/>
    <mergeCell ref="B4:B6"/>
    <mergeCell ref="C4:F4"/>
    <mergeCell ref="G4:J4"/>
    <mergeCell ref="K4:N4"/>
    <mergeCell ref="O4:R4"/>
    <mergeCell ref="S4:V4"/>
    <mergeCell ref="W4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16:45Z</dcterms:created>
  <dc:creator>Javlonbek Xolov</dc:creator>
  <dc:description/>
  <dc:language>en-US</dc:language>
  <cp:lastModifiedBy>Jahongir Artikov</cp:lastModifiedBy>
  <cp:lastPrinted>2023-02-14T06:27:00Z</cp:lastPrinted>
  <dcterms:modified xsi:type="dcterms:W3CDTF">2023-03-13T1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