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va va rezavorla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Titles" vbProcedure="false">'meva va rezavorlar'!$B:$B</definedName>
    <definedName function="false" hidden="false" name="a" vbProcedure="false">{30,140,350,160,"",""}</definedName>
    <definedName function="false" hidden="false" name="a123456789" vbProcedure="false">#REF!</definedName>
    <definedName function="false" hidden="false" name="a123457689" vbProcedure="false">#REF!</definedName>
    <definedName function="false" hidden="false" name="A1ололо" vbProcedure="false">#REF!</definedName>
    <definedName function="false" hidden="false" name="A6000000" vbProcedure="false">#N/A</definedName>
    <definedName function="false" hidden="false" name="aa" vbProcedure="false">[2]!_a1Z,[2]!_a2Z</definedName>
    <definedName function="false" hidden="false" name="aaa" vbProcedure="false">#REF!</definedName>
    <definedName function="false" hidden="false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aa" vbProcedure="false">{#VALUE!,#N/A,TRUE,0}</definedName>
    <definedName function="false" hidden="false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aaaaaaaaa" vbProcedure="false">#REF!</definedName>
    <definedName function="false" hidden="false" name="aaaaaaaaaa" vbProcedure="false">{#N/A,#N/A,TRUE,"이사님";#N/A,#N/A,TRUE,"이사님"}</definedName>
    <definedName function="false" hidden="false" name="aaaaaaaaaaa" vbProcedure="false">#REF!</definedName>
    <definedName function="false" hidden="false" name="aaaaaaaaaaaaa" vbProcedure="false">#REF!</definedName>
    <definedName function="false" hidden="false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AB" vbProcedure="false">#REF!</definedName>
    <definedName function="false" hidden="false" name="ABC" vbProcedure="false">#REF!</definedName>
    <definedName function="false" hidden="false" name="ACC" vbProcedure="false">#REF!</definedName>
    <definedName function="false" hidden="false" name="AccessDatabase" vbProcedure="false">"C:\Documents and Settings\schoolfund1\Рабочий стол\жаха\прогноз доходов 2005 помесяц..mdb"</definedName>
    <definedName function="false" hidden="false" name="Access_Button" vbProcedure="false">"Kaspl_5_ПЛАН_4_Таблица1"</definedName>
    <definedName function="false" hidden="false" name="Access_Button1" vbProcedure="false">"업체현황_카드발송_List"</definedName>
    <definedName function="false" hidden="false" name="Access_Button2" vbProcedure="false">"업체현황_카드발송_List"</definedName>
    <definedName function="false" hidden="false" name="Access_Button3" vbProcedure="false">"카드발송_카드발송_List1"</definedName>
    <definedName function="false" hidden="false" name="Access_Button4" vbProcedure="false">"업체현황_카드발송_List"</definedName>
    <definedName function="false" hidden="false" name="Account_Balance" vbProcedure="false">#REF!</definedName>
    <definedName function="false" hidden="false" name="ACCTID" vbProcedure="false">#N/A</definedName>
    <definedName function="false" hidden="false" name="ACNT" vbProcedure="false">#N/A</definedName>
    <definedName function="false" hidden="false" name="ACON" vbProcedure="false">{#N/A,#N/A,TRUE,"일정"}</definedName>
    <definedName function="false" hidden="false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d" vbProcedure="false">{30,140,350,160,"",""}</definedName>
    <definedName function="false" hidden="false" name="AE1148677" vbProcedure="false">#REF!</definedName>
    <definedName function="false" hidden="false" name="af" vbProcedure="false">{30,140,350,160,"",""}</definedName>
    <definedName function="false" hidden="false" name="ag" vbProcedure="false">#REF!</definedName>
    <definedName function="false" hidden="false" name="ah" vbProcedure="false">{30,140,350,160,"",""}</definedName>
    <definedName function="false" hidden="false" name="aj" vbProcedure="false">{30,140,350,160,"",""}</definedName>
    <definedName function="false" hidden="false" name="ak" vbProcedure="false">{30,140,350,160,"",""}</definedName>
    <definedName function="false" hidden="false" name="AKNO" vbProcedure="false">#N/A</definedName>
    <definedName function="false" hidden="false" name="ALL" vbProcedure="false">#REF!</definedName>
    <definedName function="false" hidden="false" name="allll" vbProcedure="false">TRUNC((oy-1)/3+1)</definedName>
    <definedName function="false" hidden="false" name="oy" vbProcedure="false">#N/A</definedName>
    <definedName function="false" hidden="false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q" vbProcedure="false">{30,140,350,160,"",""}</definedName>
    <definedName function="false" hidden="false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" vbProcedure="false">#REF!</definedName>
    <definedName function="false" hidden="false" name="AS2DocOpenMode" vbProcedure="false">"AS2DocumentEdit"</definedName>
    <definedName function="false" hidden="false" name="asd" vbProcedure="false">{30,140,350,160,"",""}</definedName>
    <definedName function="false" hidden="false" name="asdasdawedwqd" vbProcedure="false">{30,140,350,160,"",""}</definedName>
    <definedName function="false" hidden="false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az" vbProcedure="false">{30,140,350,160,"",""}</definedName>
    <definedName function="false" hidden="false" name="a_010_03" vbProcedure="false">#REF!</definedName>
    <definedName function="false" hidden="false" name="a_010_03o" vbProcedure="false">#REF!</definedName>
    <definedName function="false" hidden="false" name="a_010_04" vbProcedure="false">#REF!</definedName>
    <definedName function="false" hidden="false" name="a_010_04o" vbProcedure="false">#REF!</definedName>
    <definedName function="false" hidden="false" name="a_010_05" vbProcedure="false">#REF!</definedName>
    <definedName function="false" hidden="false" name="a_010_05o" vbProcedure="false">#REF!</definedName>
    <definedName function="false" hidden="false" name="a_010_06" vbProcedure="false">#REF!</definedName>
    <definedName function="false" hidden="false" name="a_010_06o" vbProcedure="false">#REF!</definedName>
    <definedName function="false" hidden="false" name="a_010_07" vbProcedure="false">#REF!</definedName>
    <definedName function="false" hidden="false" name="a_010_07o" vbProcedure="false">#REF!</definedName>
    <definedName function="false" hidden="false" name="a_010_08" vbProcedure="false">#REF!</definedName>
    <definedName function="false" hidden="false" name="a_010_08o" vbProcedure="false">#REF!</definedName>
    <definedName function="false" hidden="false" name="a_010_09" vbProcedure="false">#REF!</definedName>
    <definedName function="false" hidden="false" name="a_010_10" vbProcedure="false">#REF!</definedName>
    <definedName function="false" hidden="false" name="a_010_11" vbProcedure="false">#REF!</definedName>
    <definedName function="false" hidden="false" name="a_010_12" vbProcedure="false">#REF!</definedName>
    <definedName function="false" hidden="false" name="a_020_03" vbProcedure="false">#REF!</definedName>
    <definedName function="false" hidden="false" name="a_020_03o" vbProcedure="false">#REF!</definedName>
    <definedName function="false" hidden="false" name="a_020_04" vbProcedure="false">#REF!</definedName>
    <definedName function="false" hidden="false" name="a_020_04o" vbProcedure="false">#REF!</definedName>
    <definedName function="false" hidden="false" name="a_020_05" vbProcedure="false">#REF!</definedName>
    <definedName function="false" hidden="false" name="a_020_05o" vbProcedure="false">#REF!</definedName>
    <definedName function="false" hidden="false" name="a_020_06" vbProcedure="false">#REF!</definedName>
    <definedName function="false" hidden="false" name="a_020_06o" vbProcedure="false">#REF!</definedName>
    <definedName function="false" hidden="false" name="a_020_07" vbProcedure="false">#REF!</definedName>
    <definedName function="false" hidden="false" name="a_020_07o" vbProcedure="false">#REF!</definedName>
    <definedName function="false" hidden="false" name="a_020_08" vbProcedure="false">#REF!</definedName>
    <definedName function="false" hidden="false" name="a_020_08o" vbProcedure="false">#REF!</definedName>
    <definedName function="false" hidden="false" name="a_020_09" vbProcedure="false">#REF!</definedName>
    <definedName function="false" hidden="false" name="a_020_10" vbProcedure="false">#REF!</definedName>
    <definedName function="false" hidden="false" name="a_020_11" vbProcedure="false">#REF!</definedName>
    <definedName function="false" hidden="false" name="a_020_12" vbProcedure="false">#REF!</definedName>
    <definedName function="false" hidden="false" name="a_030_03" vbProcedure="false">#REF!</definedName>
    <definedName function="false" hidden="false" name="a_030_03o" vbProcedure="false">#REF!</definedName>
    <definedName function="false" hidden="false" name="a_030_04" vbProcedure="false">#REF!</definedName>
    <definedName function="false" hidden="false" name="a_030_04o" vbProcedure="false">#REF!</definedName>
    <definedName function="false" hidden="false" name="a_030_05" vbProcedure="false">#REF!</definedName>
    <definedName function="false" hidden="false" name="a_030_05o" vbProcedure="false">#REF!</definedName>
    <definedName function="false" hidden="false" name="a_030_06" vbProcedure="false">#REF!</definedName>
    <definedName function="false" hidden="false" name="a_030_06o" vbProcedure="false">#REF!</definedName>
    <definedName function="false" hidden="false" name="a_030_07" vbProcedure="false">#REF!</definedName>
    <definedName function="false" hidden="false" name="a_030_07o" vbProcedure="false">#REF!</definedName>
    <definedName function="false" hidden="false" name="a_030_08" vbProcedure="false">#REF!</definedName>
    <definedName function="false" hidden="false" name="a_030_08o" vbProcedure="false">#REF!</definedName>
    <definedName function="false" hidden="false" name="a_030_09" vbProcedure="false">#REF!</definedName>
    <definedName function="false" hidden="false" name="a_030_10" vbProcedure="false">#REF!</definedName>
    <definedName function="false" hidden="false" name="a_030_11" vbProcedure="false">#REF!</definedName>
    <definedName function="false" hidden="false" name="a_030_12" vbProcedure="false">#REF!</definedName>
    <definedName function="false" hidden="false" name="a_040_03" vbProcedure="false">#REF!</definedName>
    <definedName function="false" hidden="false" name="a_040_04" vbProcedure="false">#REF!</definedName>
    <definedName function="false" hidden="false" name="a_040_04o" vbProcedure="false">#REF!</definedName>
    <definedName function="false" hidden="false" name="a_040_05" vbProcedure="false">#REF!</definedName>
    <definedName function="false" hidden="false" name="a_040_06" vbProcedure="false">#REF!</definedName>
    <definedName function="false" hidden="false" name="a_040_07" vbProcedure="false">#REF!</definedName>
    <definedName function="false" hidden="false" name="a_040_08" vbProcedure="false">#REF!</definedName>
    <definedName function="false" hidden="false" name="a_040_08o" vbProcedure="false">#REF!</definedName>
    <definedName function="false" hidden="false" name="a_040_09" vbProcedure="false">#REF!</definedName>
    <definedName function="false" hidden="false" name="a_040_10" vbProcedure="false">#REF!</definedName>
    <definedName function="false" hidden="false" name="a_040_11" vbProcedure="false">#REF!</definedName>
    <definedName function="false" hidden="false" name="a_040_12" vbProcedure="false">#REF!</definedName>
    <definedName function="false" hidden="false" name="a_041_03" vbProcedure="false">#REF!</definedName>
    <definedName function="false" hidden="false" name="a_041_04" vbProcedure="false">#REF!</definedName>
    <definedName function="false" hidden="false" name="a_041_05" vbProcedure="false">#REF!</definedName>
    <definedName function="false" hidden="false" name="a_041_06" vbProcedure="false">#REF!</definedName>
    <definedName function="false" hidden="false" name="a_041_07" vbProcedure="false">#REF!</definedName>
    <definedName function="false" hidden="false" name="a_041_08" vbProcedure="false">#REF!</definedName>
    <definedName function="false" hidden="false" name="a_041_09" vbProcedure="false">#REF!</definedName>
    <definedName function="false" hidden="false" name="a_041_10" vbProcedure="false">#REF!</definedName>
    <definedName function="false" hidden="false" name="a_041_11" vbProcedure="false">#REF!</definedName>
    <definedName function="false" hidden="false" name="a_041_12" vbProcedure="false">#REF!</definedName>
    <definedName function="false" hidden="false" name="a_042_03" vbProcedure="false">#REF!</definedName>
    <definedName function="false" hidden="false" name="a_042_04" vbProcedure="false">#REF!</definedName>
    <definedName function="false" hidden="false" name="a_042_05" vbProcedure="false">#REF!</definedName>
    <definedName function="false" hidden="false" name="a_042_06" vbProcedure="false">#REF!</definedName>
    <definedName function="false" hidden="false" name="a_042_07" vbProcedure="false">#REF!</definedName>
    <definedName function="false" hidden="false" name="a_042_08" vbProcedure="false">#REF!</definedName>
    <definedName function="false" hidden="false" name="a_042_09" vbProcedure="false">#REF!</definedName>
    <definedName function="false" hidden="false" name="a_042_10" vbProcedure="false">#REF!</definedName>
    <definedName function="false" hidden="false" name="a_042_11" vbProcedure="false">#REF!</definedName>
    <definedName function="false" hidden="false" name="a_042_12" vbProcedure="false">#REF!</definedName>
    <definedName function="false" hidden="false" name="a_043_03" vbProcedure="false">#REF!</definedName>
    <definedName function="false" hidden="false" name="a_043_04" vbProcedure="false">#REF!</definedName>
    <definedName function="false" hidden="false" name="a_043_05" vbProcedure="false">#REF!</definedName>
    <definedName function="false" hidden="false" name="a_043_06" vbProcedure="false">#REF!</definedName>
    <definedName function="false" hidden="false" name="a_043_07" vbProcedure="false">#REF!</definedName>
    <definedName function="false" hidden="false" name="a_043_08" vbProcedure="false">#REF!</definedName>
    <definedName function="false" hidden="false" name="a_043_09" vbProcedure="false">#REF!</definedName>
    <definedName function="false" hidden="false" name="a_043_10" vbProcedure="false">#REF!</definedName>
    <definedName function="false" hidden="false" name="a_043_11" vbProcedure="false">#REF!</definedName>
    <definedName function="false" hidden="false" name="a_043_12" vbProcedure="false">#REF!</definedName>
    <definedName function="false" hidden="false" name="a_044_03" vbProcedure="false">#REF!</definedName>
    <definedName function="false" hidden="false" name="a_044_04" vbProcedure="false">#REF!</definedName>
    <definedName function="false" hidden="false" name="a_044_05" vbProcedure="false">#REF!</definedName>
    <definedName function="false" hidden="false" name="a_044_06" vbProcedure="false">#REF!</definedName>
    <definedName function="false" hidden="false" name="a_044_07" vbProcedure="false">#REF!</definedName>
    <definedName function="false" hidden="false" name="a_044_08" vbProcedure="false">#REF!</definedName>
    <definedName function="false" hidden="false" name="a_044_09" vbProcedure="false">#REF!</definedName>
    <definedName function="false" hidden="false" name="a_044_10" vbProcedure="false">#REF!</definedName>
    <definedName function="false" hidden="false" name="a_044_11" vbProcedure="false">#REF!</definedName>
    <definedName function="false" hidden="false" name="a_044_12" vbProcedure="false">#REF!</definedName>
    <definedName function="false" hidden="false" name="a_045_03" vbProcedure="false">#REF!</definedName>
    <definedName function="false" hidden="false" name="a_045_04" vbProcedure="false">#REF!</definedName>
    <definedName function="false" hidden="false" name="a_045_05" vbProcedure="false">#REF!</definedName>
    <definedName function="false" hidden="false" name="a_045_06" vbProcedure="false">#REF!</definedName>
    <definedName function="false" hidden="false" name="a_045_07" vbProcedure="false">#REF!</definedName>
    <definedName function="false" hidden="false" name="a_045_08" vbProcedure="false">#REF!</definedName>
    <definedName function="false" hidden="false" name="a_045_09" vbProcedure="false">#REF!</definedName>
    <definedName function="false" hidden="false" name="a_045_10" vbProcedure="false">#REF!</definedName>
    <definedName function="false" hidden="false" name="a_045_11" vbProcedure="false">#REF!</definedName>
    <definedName function="false" hidden="false" name="a_045_12" vbProcedure="false">#REF!</definedName>
    <definedName function="false" hidden="false" name="a_050_03" vbProcedure="false">#REF!</definedName>
    <definedName function="false" hidden="false" name="a_050_04" vbProcedure="false">#REF!</definedName>
    <definedName function="false" hidden="false" name="a_050_05" vbProcedure="false">#REF!</definedName>
    <definedName function="false" hidden="false" name="a_050_05o" vbProcedure="false">#REF!</definedName>
    <definedName function="false" hidden="false" name="a_050_06" vbProcedure="false">#REF!</definedName>
    <definedName function="false" hidden="false" name="a_050_07" vbProcedure="false">#REF!</definedName>
    <definedName function="false" hidden="false" name="a_050_07o" vbProcedure="false">#REF!</definedName>
    <definedName function="false" hidden="false" name="a_050_08" vbProcedure="false">#REF!</definedName>
    <definedName function="false" hidden="false" name="a_050_08o" vbProcedure="false">#REF!</definedName>
    <definedName function="false" hidden="false" name="a_050_09" vbProcedure="false">#REF!</definedName>
    <definedName function="false" hidden="false" name="a_050_10" vbProcedure="false">#REF!</definedName>
    <definedName function="false" hidden="false" name="a_050_11" vbProcedure="false">#REF!</definedName>
    <definedName function="false" hidden="false" name="a_050_12" vbProcedure="false">#REF!</definedName>
    <definedName function="false" hidden="false" name="a_060_03" vbProcedure="false">#REF!</definedName>
    <definedName function="false" hidden="false" name="a_060_03o" vbProcedure="false">#REF!</definedName>
    <definedName function="false" hidden="false" name="a_060_04" vbProcedure="false">#REF!</definedName>
    <definedName function="false" hidden="false" name="a_060_04o" vbProcedure="false">#REF!</definedName>
    <definedName function="false" hidden="false" name="a_060_05" vbProcedure="false">#REF!</definedName>
    <definedName function="false" hidden="false" name="a_060_05o" vbProcedure="false">#REF!</definedName>
    <definedName function="false" hidden="false" name="a_060_06" vbProcedure="false">#REF!</definedName>
    <definedName function="false" hidden="false" name="a_060_06o" vbProcedure="false">#REF!</definedName>
    <definedName function="false" hidden="false" name="a_060_07" vbProcedure="false">#REF!</definedName>
    <definedName function="false" hidden="false" name="a_060_07o" vbProcedure="false">#REF!</definedName>
    <definedName function="false" hidden="false" name="a_060_08" vbProcedure="false">#REF!</definedName>
    <definedName function="false" hidden="false" name="a_060_08o" vbProcedure="false">#REF!</definedName>
    <definedName function="false" hidden="false" name="a_060_09" vbProcedure="false">#REF!</definedName>
    <definedName function="false" hidden="false" name="a_060_10" vbProcedure="false">#REF!</definedName>
    <definedName function="false" hidden="false" name="a_060_11" vbProcedure="false">#REF!</definedName>
    <definedName function="false" hidden="false" name="a_060_12" vbProcedure="false">#REF!</definedName>
    <definedName function="false" hidden="false" name="a_070_03" vbProcedure="false">#REF!</definedName>
    <definedName function="false" hidden="false" name="a_070_04" vbProcedure="false">#REF!</definedName>
    <definedName function="false" hidden="false" name="a_070_05" vbProcedure="false">#REF!</definedName>
    <definedName function="false" hidden="false" name="a_070_06" vbProcedure="false">#REF!</definedName>
    <definedName function="false" hidden="false" name="a_070_07" vbProcedure="false">#REF!</definedName>
    <definedName function="false" hidden="false" name="a_070_08" vbProcedure="false">#REF!</definedName>
    <definedName function="false" hidden="false" name="a_070_08o" vbProcedure="false">#REF!</definedName>
    <definedName function="false" hidden="false" name="a_070_09" vbProcedure="false">#REF!</definedName>
    <definedName function="false" hidden="false" name="a_070_10" vbProcedure="false">#REF!</definedName>
    <definedName function="false" hidden="false" name="a_070_11" vbProcedure="false">#REF!</definedName>
    <definedName function="false" hidden="false" name="a_070_12" vbProcedure="false">#REF!</definedName>
    <definedName function="false" hidden="false" name="a_080_03" vbProcedure="false">#REF!</definedName>
    <definedName function="false" hidden="false" name="a_080_03o" vbProcedure="false">#REF!</definedName>
    <definedName function="false" hidden="false" name="a_080_04" vbProcedure="false">#REF!</definedName>
    <definedName function="false" hidden="false" name="a_080_04o" vbProcedure="false">#REF!</definedName>
    <definedName function="false" hidden="false" name="a_080_05" vbProcedure="false">#REF!</definedName>
    <definedName function="false" hidden="false" name="a_080_05o" vbProcedure="false">#REF!</definedName>
    <definedName function="false" hidden="false" name="a_080_06" vbProcedure="false">#REF!</definedName>
    <definedName function="false" hidden="false" name="a_080_06o" vbProcedure="false">#REF!</definedName>
    <definedName function="false" hidden="false" name="a_080_07" vbProcedure="false">#REF!</definedName>
    <definedName function="false" hidden="false" name="a_080_07o" vbProcedure="false">#REF!</definedName>
    <definedName function="false" hidden="false" name="a_080_08" vbProcedure="false">#REF!</definedName>
    <definedName function="false" hidden="false" name="a_080_08o" vbProcedure="false">#REF!</definedName>
    <definedName function="false" hidden="false" name="a_080_09" vbProcedure="false">#REF!</definedName>
    <definedName function="false" hidden="false" name="a_080_10" vbProcedure="false">#REF!</definedName>
    <definedName function="false" hidden="false" name="a_080_11" vbProcedure="false">#REF!</definedName>
    <definedName function="false" hidden="false" name="a_080_12" vbProcedure="false">#REF!</definedName>
    <definedName function="false" hidden="false" name="a_090_03" vbProcedure="false">#REF!</definedName>
    <definedName function="false" hidden="false" name="a_090_04" vbProcedure="false">#REF!</definedName>
    <definedName function="false" hidden="false" name="a_090_05" vbProcedure="false">#REF!</definedName>
    <definedName function="false" hidden="false" name="a_090_06" vbProcedure="false">#REF!</definedName>
    <definedName function="false" hidden="false" name="a_090_07" vbProcedure="false">#REF!</definedName>
    <definedName function="false" hidden="false" name="a_090_08" vbProcedure="false">#REF!</definedName>
    <definedName function="false" hidden="false" name="a_090_08o" vbProcedure="false">#REF!</definedName>
    <definedName function="false" hidden="false" name="a_090_09" vbProcedure="false">#REF!</definedName>
    <definedName function="false" hidden="false" name="a_090_10" vbProcedure="false">#REF!</definedName>
    <definedName function="false" hidden="false" name="a_090_11" vbProcedure="false">#REF!</definedName>
    <definedName function="false" hidden="false" name="a_090_12" vbProcedure="false">#REF!</definedName>
    <definedName function="false" hidden="false" name="a_100_03" vbProcedure="false">#REF!</definedName>
    <definedName function="false" hidden="false" name="a_100_04" vbProcedure="false">#REF!</definedName>
    <definedName function="false" hidden="false" name="a_100_05" vbProcedure="false">#REF!</definedName>
    <definedName function="false" hidden="false" name="a_100_06" vbProcedure="false">#REF!</definedName>
    <definedName function="false" hidden="false" name="a_100_07" vbProcedure="false">#REF!</definedName>
    <definedName function="false" hidden="false" name="a_100_08" vbProcedure="false">#REF!</definedName>
    <definedName function="false" hidden="false" name="a_100_08o" vbProcedure="false">#REF!</definedName>
    <definedName function="false" hidden="false" name="a_100_09" vbProcedure="false">#REF!</definedName>
    <definedName function="false" hidden="false" name="a_100_10" vbProcedure="false">#REF!</definedName>
    <definedName function="false" hidden="false" name="a_100_11" vbProcedure="false">#REF!</definedName>
    <definedName function="false" hidden="false" name="a_100_12" vbProcedure="false">#REF!</definedName>
    <definedName function="false" hidden="false" name="a_101_08o" vbProcedure="false">#REF!</definedName>
    <definedName function="false" hidden="false" name="a_102_08o" vbProcedure="false">#REF!</definedName>
    <definedName function="false" hidden="false" name="a_110_03" vbProcedure="false">#REF!</definedName>
    <definedName function="false" hidden="false" name="a_110_04" vbProcedure="false">#REF!</definedName>
    <definedName function="false" hidden="false" name="a_110_05" vbProcedure="false">#REF!</definedName>
    <definedName function="false" hidden="false" name="a_110_06" vbProcedure="false">#REF!</definedName>
    <definedName function="false" hidden="false" name="a_110_07" vbProcedure="false">#REF!</definedName>
    <definedName function="false" hidden="false" name="a_110_08" vbProcedure="false">#REF!</definedName>
    <definedName function="false" hidden="false" name="a_110_08o" vbProcedure="false">#REF!</definedName>
    <definedName function="false" hidden="false" name="a_110_09" vbProcedure="false">#REF!</definedName>
    <definedName function="false" hidden="false" name="a_110_10" vbProcedure="false">#REF!</definedName>
    <definedName function="false" hidden="false" name="a_110_11" vbProcedure="false">#REF!</definedName>
    <definedName function="false" hidden="false" name="a_110_12" vbProcedure="false">#REF!</definedName>
    <definedName function="false" hidden="false" name="a_111_08o" vbProcedure="false">#REF!</definedName>
    <definedName function="false" hidden="false" name="a_112_08o" vbProcedure="false">#REF!</definedName>
    <definedName function="false" hidden="false" name="a_120_03" vbProcedure="false">#REF!</definedName>
    <definedName function="false" hidden="false" name="a_120_04" vbProcedure="false">#REF!</definedName>
    <definedName function="false" hidden="false" name="a_120_05" vbProcedure="false">#REF!</definedName>
    <definedName function="false" hidden="false" name="a_120_06" vbProcedure="false">#REF!</definedName>
    <definedName function="false" hidden="false" name="a_120_07" vbProcedure="false">#REF!</definedName>
    <definedName function="false" hidden="false" name="a_120_08" vbProcedure="false">#REF!</definedName>
    <definedName function="false" hidden="false" name="a_120_08o" vbProcedure="false">#REF!</definedName>
    <definedName function="false" hidden="false" name="a_120_09" vbProcedure="false">#REF!</definedName>
    <definedName function="false" hidden="false" name="a_120_10" vbProcedure="false">#REF!</definedName>
    <definedName function="false" hidden="false" name="a_120_11" vbProcedure="false">#REF!</definedName>
    <definedName function="false" hidden="false" name="a_120_12" vbProcedure="false">#REF!</definedName>
    <definedName function="false" hidden="false" name="a_121_08o" vbProcedure="false">#REF!</definedName>
    <definedName function="false" hidden="false" name="a_122_08o" vbProcedure="false">#REF!</definedName>
    <definedName function="false" hidden="false" name="a_130_03" vbProcedure="false">#REF!</definedName>
    <definedName function="false" hidden="false" name="a_130_04" vbProcedure="false">#REF!</definedName>
    <definedName function="false" hidden="false" name="a_130_05" vbProcedure="false">#REF!</definedName>
    <definedName function="false" hidden="false" name="a_130_06" vbProcedure="false">#REF!</definedName>
    <definedName function="false" hidden="false" name="a_130_07" vbProcedure="false">#REF!</definedName>
    <definedName function="false" hidden="false" name="a_130_08" vbProcedure="false">#REF!</definedName>
    <definedName function="false" hidden="false" name="a_130_09" vbProcedure="false">#REF!</definedName>
    <definedName function="false" hidden="false" name="a_130_10" vbProcedure="false">#REF!</definedName>
    <definedName function="false" hidden="false" name="a_130_11" vbProcedure="false">#REF!</definedName>
    <definedName function="false" hidden="false" name="a_130_12" vbProcedure="false">#REF!</definedName>
    <definedName function="false" hidden="false" name="a_131_03" vbProcedure="false">#REF!</definedName>
    <definedName function="false" hidden="false" name="a_131_04" vbProcedure="false">#REF!</definedName>
    <definedName function="false" hidden="false" name="a_131_05" vbProcedure="false">#REF!</definedName>
    <definedName function="false" hidden="false" name="a_131_06" vbProcedure="false">#REF!</definedName>
    <definedName function="false" hidden="false" name="a_131_07" vbProcedure="false">#REF!</definedName>
    <definedName function="false" hidden="false" name="a_131_08" vbProcedure="false">#REF!</definedName>
    <definedName function="false" hidden="false" name="a_131_09" vbProcedure="false">#REF!</definedName>
    <definedName function="false" hidden="false" name="a_131_10" vbProcedure="false">#REF!</definedName>
    <definedName function="false" hidden="false" name="a_131_11" vbProcedure="false">#REF!</definedName>
    <definedName function="false" hidden="false" name="a_131_12" vbProcedure="false">#REF!</definedName>
    <definedName function="false" hidden="false" name="a_132_03" vbProcedure="false">#REF!</definedName>
    <definedName function="false" hidden="false" name="a_132_04" vbProcedure="false">#REF!</definedName>
    <definedName function="false" hidden="false" name="a_132_05" vbProcedure="false">#REF!</definedName>
    <definedName function="false" hidden="false" name="a_132_06" vbProcedure="false">#REF!</definedName>
    <definedName function="false" hidden="false" name="a_132_07" vbProcedure="false">#REF!</definedName>
    <definedName function="false" hidden="false" name="a_132_08" vbProcedure="false">#REF!</definedName>
    <definedName function="false" hidden="false" name="a_132_09" vbProcedure="false">#REF!</definedName>
    <definedName function="false" hidden="false" name="a_132_10" vbProcedure="false">#REF!</definedName>
    <definedName function="false" hidden="false" name="a_132_11" vbProcedure="false">#REF!</definedName>
    <definedName function="false" hidden="false" name="a_132_12" vbProcedure="false">#REF!</definedName>
    <definedName function="false" hidden="false" name="a_140_03" vbProcedure="false">#REF!</definedName>
    <definedName function="false" hidden="false" name="a_140_04" vbProcedure="false">#REF!</definedName>
    <definedName function="false" hidden="false" name="a_140_05" vbProcedure="false">#REF!</definedName>
    <definedName function="false" hidden="false" name="a_140_06" vbProcedure="false">#REF!</definedName>
    <definedName function="false" hidden="false" name="a_140_07" vbProcedure="false">#REF!</definedName>
    <definedName function="false" hidden="false" name="a_150_03" vbProcedure="false">#REF!</definedName>
    <definedName function="false" hidden="false" name="a_150_04" vbProcedure="false">#REF!</definedName>
    <definedName function="false" hidden="false" name="a_150_05" vbProcedure="false">#REF!</definedName>
    <definedName function="false" hidden="false" name="a_150_06" vbProcedure="false">#REF!</definedName>
    <definedName function="false" hidden="false" name="a_150_07" vbProcedure="false">#REF!</definedName>
    <definedName function="false" hidden="false" name="a_152_03" vbProcedure="false">#REF!</definedName>
    <definedName function="false" hidden="false" name="a_152_04" vbProcedure="false">#REF!</definedName>
    <definedName function="false" hidden="false" name="a_152_05" vbProcedure="false">#REF!</definedName>
    <definedName function="false" hidden="false" name="a_152_06" vbProcedure="false">#REF!</definedName>
    <definedName function="false" hidden="false" name="a_152_07" vbProcedure="false">#REF!</definedName>
    <definedName function="false" hidden="false" name="a_153_03" vbProcedure="false">#REF!</definedName>
    <definedName function="false" hidden="false" name="a_153_04" vbProcedure="false">#REF!</definedName>
    <definedName function="false" hidden="false" name="a_153_05" vbProcedure="false">#REF!</definedName>
    <definedName function="false" hidden="false" name="a_153_06" vbProcedure="false">#REF!</definedName>
    <definedName function="false" hidden="false" name="a_153_07" vbProcedure="false">#REF!</definedName>
    <definedName function="false" hidden="false" name="a_160_03" vbProcedure="false">#REF!</definedName>
    <definedName function="false" hidden="false" name="a_160_04" vbProcedure="false">#REF!</definedName>
    <definedName function="false" hidden="false" name="a_160_05" vbProcedure="false">#REF!</definedName>
    <definedName function="false" hidden="false" name="a_160_06" vbProcedure="false">#REF!</definedName>
    <definedName function="false" hidden="false" name="a_160_07" vbProcedure="false">#REF!</definedName>
    <definedName function="false" hidden="false" name="a_160_08" vbProcedure="false">#REF!</definedName>
    <definedName function="false" hidden="false" name="a_160_09" vbProcedure="false">#REF!</definedName>
    <definedName function="false" hidden="false" name="a_160_10" vbProcedure="false">#REF!</definedName>
    <definedName function="false" hidden="false" name="a_160_11" vbProcedure="false">#REF!</definedName>
    <definedName function="false" hidden="false" name="a_160_12" vbProcedure="false">#REF!</definedName>
    <definedName function="false" hidden="false" name="a_170_03" vbProcedure="false">#REF!</definedName>
    <definedName function="false" hidden="false" name="a_170_04" vbProcedure="false">#REF!</definedName>
    <definedName function="false" hidden="false" name="a_170_05" vbProcedure="false">#REF!</definedName>
    <definedName function="false" hidden="false" name="a_170_06" vbProcedure="false">#REF!</definedName>
    <definedName function="false" hidden="false" name="a_170_07" vbProcedure="false">#REF!</definedName>
    <definedName function="false" hidden="false" name="a_170_08" vbProcedure="false">#REF!</definedName>
    <definedName function="false" hidden="false" name="a_170_09" vbProcedure="false">#REF!</definedName>
    <definedName function="false" hidden="false" name="a_170_10" vbProcedure="false">#REF!</definedName>
    <definedName function="false" hidden="false" name="a_170_11" vbProcedure="false">#REF!</definedName>
    <definedName function="false" hidden="false" name="a_170_12" vbProcedure="false">#REF!</definedName>
    <definedName function="false" hidden="false" name="b" vbProcedure="false">{30,140,350,160,"",""}</definedName>
    <definedName function="false" hidden="false" name="B6999999" vbProcedure="false">#N/A</definedName>
    <definedName function="false" hidden="false" name="BAC" vbProcedure="false">#REF!</definedName>
    <definedName function="false" hidden="false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aht" vbProcedure="false">#REF!</definedName>
    <definedName function="false" hidden="false" name="Balans" vbProcedure="false">[4]BAL!$A$1:$O$1858</definedName>
    <definedName function="false" hidden="false" name="bases1" vbProcedure="false">#REF!</definedName>
    <definedName function="false" hidden="false" name="bases2" vbProcedure="false">#REF!</definedName>
    <definedName function="false" hidden="false" name="bases3" vbProcedure="false">#REF!</definedName>
    <definedName function="false" hidden="false" name="bases5" vbProcedure="false">#REF!</definedName>
    <definedName function="false" hidden="false" name="bases6" vbProcedure="false">#REF!</definedName>
    <definedName function="false" hidden="false" name="bases7" vbProcedure="false">#REF!</definedName>
    <definedName function="false" hidden="false" name="bases8" vbProcedure="false">#REF!</definedName>
    <definedName function="false" hidden="false" name="BBB" vbProcedure="false">#REF!</definedName>
    <definedName function="false" hidden="false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eginDebKred" vbProcedure="false">'[3]форма №2а'!#ref!</definedName>
    <definedName function="false" hidden="false" name="Beg_Bal" vbProcedure="false">#REF!</definedName>
    <definedName function="false" hidden="false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LOCK" vbProcedure="false">#REF!</definedName>
    <definedName function="false" hidden="false" name="bn" vbProcedure="false">{30,140,350,160,"",""}</definedName>
    <definedName function="false" hidden="false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P" vbProcedure="false">[5]Guidance!$H$4</definedName>
    <definedName function="false" hidden="false" name="BPU" vbProcedure="false">#REF!,#REF!</definedName>
    <definedName function="false" hidden="false" name="br" vbProcedure="false">[5]Guidance!$H$6</definedName>
    <definedName function="false" hidden="false" name="BU" vbProcedure="false">#REF!</definedName>
    <definedName function="false" hidden="false" name="BudgetTab" vbProcedure="false">#REF!</definedName>
    <definedName function="false" hidden="false" name="Build1" vbProcedure="false">#REF!</definedName>
    <definedName function="false" hidden="false" name="Build2" vbProcedure="false">#REF!</definedName>
    <definedName function="false" hidden="false" name="Build3" vbProcedure="false">#REF!</definedName>
    <definedName function="false" hidden="false" name="Build5" vbProcedure="false">#REF!</definedName>
    <definedName function="false" hidden="false" name="Build6" vbProcedure="false">#REF!</definedName>
    <definedName function="false" hidden="false" name="Build7" vbProcedure="false">#REF!</definedName>
    <definedName function="false" hidden="false" name="Build8" vbProcedure="false">#REF!</definedName>
    <definedName function="false" hidden="false" name="Button_4" vbProcedure="false">"прогноз_доходов_2005_помесяц__уд_вес_помесячный_Таблица"</definedName>
    <definedName function="false" hidden="false" name="bvc" vbProcedure="false">{30,140,350,160,"",""}</definedName>
    <definedName function="false" hidden="false" name="bvhk" vbProcedure="false">#REF!,#REF!,#REF!</definedName>
    <definedName function="false" hidden="false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Bс37" vbProcedure="false">#REF!</definedName>
    <definedName function="false" hidden="false" name="can" vbProcedure="false">#REF!</definedName>
    <definedName function="false" hidden="false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pacity" vbProcedure="false">'[6]План пр-ва'!$C$6:$N$6</definedName>
    <definedName function="false" hidden="false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bvx" vbProcedure="false">#REF!</definedName>
    <definedName function="false" hidden="false" name="CCC" vbProcedure="false">#REF!</definedName>
    <definedName function="false" hidden="false" name="CDE" vbProcedure="false">{#N/A,#N/A,TRUE,"일정"}</definedName>
    <definedName function="false" hidden="false" name="cdhbkjbkjnkjnlmmn" vbProcedure="false">{#N/A,#N/A,TRUE,"일정"}</definedName>
    <definedName function="false" hidden="false" name="ch" vbProcedure="false">TRUNC((oy-1)/3+1)</definedName>
    <definedName function="false" hidden="false" name="cho" vbProcedure="false">{"'Monthly 1997'!$A$3:$S$89"}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R" vbProcedure="false">#N/A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COSTCNTR" vbProcedure="false">#N/A</definedName>
    <definedName function="false" hidden="false" name="countryName" vbProcedure="false">#REF!</definedName>
    <definedName function="false" hidden="false" name="Criteria_MI" vbProcedure="false">#REF!</definedName>
    <definedName function="false" hidden="false" name="curday" vbProcedure="false">36934</definedName>
    <definedName function="false" hidden="false" name="CURR" vbProcedure="false">#N/A</definedName>
    <definedName function="false" hidden="false" name="currency" vbProcedure="false">'[7]Data input'!$B$14</definedName>
    <definedName function="false" hidden="false" name="Currency_rate" vbProcedure="false">'[7]Data input'!$B$15</definedName>
    <definedName function="false" hidden="false" name="customs" vbProcedure="false">#REF!</definedName>
    <definedName function="false" hidden="false" name="cvb" vbProcedure="false">{30,140,350,160,"",""}</definedName>
    <definedName function="false" hidden="false" name="cw" vbProcedure="false">#REF!</definedName>
    <definedName function="false" hidden="false" name="cxbvdxbvdxsvdxs" vbProcedure="false">#REF!</definedName>
    <definedName function="false" hidden="false" name="cxzczxcasdasd" vbProcedure="false">{#N/A,#N/A,TRUE,"일정"}</definedName>
    <definedName function="false" hidden="false" name="cy" vbProcedure="false">2001</definedName>
    <definedName function="false" hidden="false" name="d" vbProcedure="false">3</definedName>
    <definedName function="false" hidden="false" name="dac" vbProcedure="false">[2]!_a1Z,[2]!_a2Z</definedName>
    <definedName function="false" hidden="false" name="Data" vbProcedure="false">#REF!</definedName>
    <definedName function="false" hidden="false" name="DATA1" vbProcedure="false">#N/A</definedName>
    <definedName function="false" hidden="false" name="DATA2" vbProcedure="false">#N/A</definedName>
    <definedName function="false" hidden="false" name="DATA3" vbProcedure="false">#REF!</definedName>
    <definedName function="false" hidden="false" name="DATA4" vbProcedure="false">#REF!</definedName>
    <definedName function="false" hidden="false" name="Database" vbProcedure="false">#REF!</definedName>
    <definedName function="false" hidden="false" name="Database_MI" vbProcedure="false">#REF!</definedName>
    <definedName function="false" hidden="false" name="dataI" vbProcedure="false">'[8]2001 base'!$G$1:$AG$1048576</definedName>
    <definedName function="false" hidden="false" name="datanm" vbProcedure="false">[9]Дебет!$F$7</definedName>
    <definedName function="false" hidden="false" name="Data_VDS" vbProcedure="false">#REF!</definedName>
    <definedName function="false" hidden="false" name="DB" vbProcedure="false">[5]Guidance!$Q$10</definedName>
    <definedName function="false" hidden="false" name="DCID" vbProcedure="false">#N/A</definedName>
    <definedName function="false" hidden="false" name="ddd" vbProcedure="false">{#N/A,#N/A,TRUE,"일정"}</definedName>
    <definedName function="false" hidden="false" name="ddddd" vbProcedure="false">#REF!</definedName>
    <definedName function="false" hidden="false" name="dddddd" vbProcedure="false">TRUNC((oy-1)/3+1)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DE" vbProcedure="false">#REF!</definedName>
    <definedName function="false" hidden="false" name="ddff" vbProcedure="false">#REF!</definedName>
    <definedName function="false" hidden="false" name="ddfffff" vbProcedure="false">#REF!</definedName>
    <definedName function="false" hidden="false" name="DESCRIP" vbProcedure="false">#N/A</definedName>
    <definedName function="false" hidden="false" name="df" vbProcedure="false">#REF!</definedName>
    <definedName function="false" hidden="false" name="dfg" vbProcedure="false">#REF!</definedName>
    <definedName function="false" hidden="false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FT" vbProcedure="false">#REF!,#REF!,#REF!,#REF!,#REF!,#REF!,#REF!</definedName>
    <definedName function="false" hidden="false" name="dg" vbProcedure="false">#REF!</definedName>
    <definedName function="false" hidden="false" name="Dialog1_Button2_Click" vbProcedure="false">#N/A</definedName>
    <definedName function="false" hidden="false" name="Difference" vbProcedure="false">#REF!</definedName>
    <definedName function="false" hidden="false" name="Disaggregations" vbProcedure="false">#REF!</definedName>
    <definedName function="false" hidden="false" name="DLF" vbProcedure="false">{#N/A,#N/A,TRUE,"일정"}</definedName>
    <definedName function="false" hidden="false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ocument_date" vbProcedure="false">#REF!</definedName>
    <definedName function="false" hidden="false" name="document_datу" vbProcedure="false">#REF!</definedName>
    <definedName function="false" hidden="false" name="document_number" vbProcedure="false">#REF!</definedName>
    <definedName function="false" hidden="false" name="DOCUNO" vbProcedure="false">#N/A</definedName>
    <definedName function="false" hidden="false" name="Dollar" vbProcedure="false">#REF!</definedName>
    <definedName function="false" hidden="false" name="domest_var_1_exist" vbProcedure="false">'[7]Data input'!$B$46</definedName>
    <definedName function="false" hidden="false" name="domest_var_1_project" vbProcedure="false">'[7]Data input'!$B$60</definedName>
    <definedName function="false" hidden="false" name="domest_var_2_project" vbProcedure="false">'[7]Data input'!$B$61</definedName>
    <definedName function="false" hidden="false" name="domest_var_3_exist" vbProcedure="false">'[7]Data input'!$B$48</definedName>
    <definedName function="false" hidden="false" name="domest_var_3_project" vbProcedure="false">'[7]Data input'!$B$62</definedName>
    <definedName function="false" hidden="false" name="domest_var_4_exist" vbProcedure="false">'[7]Data input'!$B$49</definedName>
    <definedName function="false" hidden="false" name="domest_var_4_project" vbProcedure="false">'[7]Data input'!$B$63</definedName>
    <definedName function="false" hidden="false" name="domes_var_2_exist" vbProcedure="false">'[7]Data input'!$B$47</definedName>
    <definedName function="false" hidden="false" name="DRIVEABILITY" vbProcedure="false">{#N/A,#N/A,FALSE,"단축1";#N/A,#N/A,FALSE,"단축2";#N/A,#N/A,FALSE,"단축3";#N/A,#N/A,FALSE,"장축";#N/A,#N/A,FALSE,"4WD"}</definedName>
    <definedName function="false" hidden="false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dse" vbProcedure="false">{30,140,350,160,"",""}</definedName>
    <definedName function="false" hidden="false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U7월Order_J" vbProcedure="false">#REF!</definedName>
    <definedName function="false" hidden="false" name="DU7월Order_V" vbProcedure="false">#REF!</definedName>
    <definedName function="false" hidden="false" name="DU8월Order_J" vbProcedure="false">#REF!</definedName>
    <definedName function="false" hidden="false" name="DU8월Order_V" vbProcedure="false">#REF!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e" vbProcedure="false">#N/A</definedName>
    <definedName function="false" hidden="false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fwesfwesfws" vbProcedure="false">#REF!</definedName>
    <definedName function="false" hidden="false" name="EKLLD" vbProcedure="false">{#N/A,#N/A,FALSE,"단축1";#N/A,#N/A,FALSE,"단축2";#N/A,#N/A,FALSE,"단축3";#N/A,#N/A,FALSE,"장축";#N/A,#N/A,FALSE,"4WD"}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nd" vbProcedure="false">'[10]форма №2а'!#ref!</definedName>
    <definedName function="false" hidden="false" name="End_Bal" vbProcedure="false">#REF!</definedName>
    <definedName function="false" hidden="false" name="er" vbProcedure="false">#REF!</definedName>
    <definedName function="false" hidden="false" name="Esc_Start_Date" vbProcedure="false">'[7]Data input'!$B$10</definedName>
    <definedName function="false" hidden="false" name="EURO97" vbProcedure="false">#REF!</definedName>
    <definedName function="false" hidden="false" name="EURO98" vbProcedure="false">#REF!</definedName>
    <definedName function="false" hidden="false" name="ew" vbProcedure="false">{30,140,350,160,"",""}</definedName>
    <definedName function="false" hidden="false" name="EXHRATE" vbProcedure="false">#N/A</definedName>
    <definedName function="false" hidden="false" name="exist_dom_sale_var_1" vbProcedure="false">'[7]План пр-ва'!$C$58:$Y$58</definedName>
    <definedName function="false" hidden="false" name="exist_dom_sale_var_2" vbProcedure="false">'[7]План пр-ва'!$C$59:$Y$59</definedName>
    <definedName function="false" hidden="false" name="exist_dom_sale_var_3" vbProcedure="false">'[7]План пр-ва'!$C$60:$Y$60</definedName>
    <definedName function="false" hidden="false" name="exist_dom_sale_var_4" vbProcedure="false">'[7]План пр-ва'!$C$61:$Y$61</definedName>
    <definedName function="false" hidden="false" name="exist_exp_sale_var_1" vbProcedure="false">'[7]План пр-ва'!$C$50:$Y$50</definedName>
    <definedName function="false" hidden="false" name="exist_exp_sale_var_2" vbProcedure="false">'[7]План пр-ва'!$C$51:$Y$51</definedName>
    <definedName function="false" hidden="false" name="exist_exp_sale_var_3" vbProcedure="false">'[7]План пр-ва'!$C$52:$Y$52</definedName>
    <definedName function="false" hidden="false" name="exist_exp_sale_var_4" vbProcedure="false">'[7]План пр-ва'!$C$53:$Y$53</definedName>
    <definedName function="false" hidden="false" name="exist_prod" vbProcedure="false">'[7]Data input'!$B$22</definedName>
    <definedName function="false" hidden="false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EXP" vbProcedure="false">#REF!</definedName>
    <definedName function="false" hidden="false" name="Expected_balance" vbProcedure="false">#REF!</definedName>
    <definedName function="false" hidden="false" name="exp_var_1_exist" vbProcedure="false">'[7]Data input'!$B$40</definedName>
    <definedName function="false" hidden="false" name="exp_var_1_project" vbProcedure="false">'[7]Data input'!$B$54</definedName>
    <definedName function="false" hidden="false" name="exp_var_2_exist" vbProcedure="false">'[7]Data input'!$B$41</definedName>
    <definedName function="false" hidden="false" name="exp_var_2_project" vbProcedure="false">'[7]Data input'!$B$55</definedName>
    <definedName function="false" hidden="false" name="exp_var_3_exist" vbProcedure="false">'[7]Data input'!$B$42</definedName>
    <definedName function="false" hidden="false" name="exp_var_3_project" vbProcedure="false">'[7]Data input'!$B$56</definedName>
    <definedName function="false" hidden="false" name="exp_var_4_exist" vbProcedure="false">'[7]Data input'!$B$43</definedName>
    <definedName function="false" hidden="false" name="exp_var_4_project" vbProcedure="false">'[7]Data input'!$B$57</definedName>
    <definedName function="false" hidden="false" name="EXT" vbProcedure="false">{#N/A,#N/A,TRUE,"일정"}</definedName>
    <definedName function="false" hidden="false" name="Extract_MI" vbProcedure="false">#REF!</definedName>
    <definedName function="false" hidden="false" name="Extra_Pay" vbProcedure="false">#REF!</definedName>
    <definedName function="false" hidden="false" name="EXTT" vbProcedure="false">{#N/A,#N/A,TRUE,"일정"}</definedName>
    <definedName function="false" hidden="false" name="ey" vbProcedure="false">{30,140,350,160,"",""}</definedName>
    <definedName function="false" hidden="false" name="F" vbProcedure="false">#N/A</definedName>
    <definedName function="false" hidden="false" name="fd" vbProcedure="false">#REF!</definedName>
    <definedName function="false" hidden="false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ds" vbProcedure="false">#REF!</definedName>
    <definedName function="false" hidden="false" name="fdsdfsfdsfdsfds" vbProcedure="false">{#N/A,#N/A,FALSE,"BODY"}</definedName>
    <definedName function="false" hidden="false" name="fff" vbProcedure="false">#REF!</definedName>
    <definedName function="false" hidden="false" name="ffx" vbProcedure="false">{#N/A,#N/A,FALSE,"BODY"}</definedName>
    <definedName function="false" hidden="false" name="fg" vbProcedure="false">#REF!</definedName>
    <definedName function="false" hidden="false" name="fgfh" vbProcedure="false">#REF!</definedName>
    <definedName function="false" hidden="false" name="fggf" vbProcedure="false">'[11]14301'!$A$1:$XFD$1048576</definedName>
    <definedName function="false" hidden="false" name="fhtfdhhd" vbProcedure="false">#REF!</definedName>
    <definedName function="false" hidden="false" name="FINDATE" vbProcedure="false">#REF!</definedName>
    <definedName function="false" hidden="false" name="First_Year" vbProcedure="false">#REF!</definedName>
    <definedName function="false" hidden="false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lk" vbProcedure="false">#REF!</definedName>
    <definedName function="false" hidden="false" name="format" vbProcedure="false">{#N/A,#N/A,FALSE,"Repair";#N/A,#N/A,FALSE,"Audit Room";#N/A,#N/A,FALSE,"Simulator"}</definedName>
    <definedName function="false" hidden="false" name="fr" vbProcedure="false">#REF!</definedName>
    <definedName function="false" hidden="false" name="front_2" vbProcedure="false">{#N/A,#N/A,FALSE,"BODY"}</definedName>
    <definedName function="false" hidden="false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FullDate" vbProcedure="false">#N/A</definedName>
    <definedName function="false" hidden="false" name="Full_Print" vbProcedure="false">#REF!</definedName>
    <definedName function="false" hidden="false" name="g" vbProcedure="false">#REF!</definedName>
    <definedName function="false" hidden="false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dmhgdmhg" vbProcedure="false">{#N/A,#N/A,TRUE,"일정"}</definedName>
    <definedName function="false" hidden="false" name="gf" vbProcedure="false">{30,140,350,160,"",""}</definedName>
    <definedName function="false" hidden="false" name="GFAS" vbProcedure="false">#N/A</definedName>
    <definedName function="false" hidden="false" name="GFD" vbProcedure="false">{#N/A,#N/A,TRUE,"일정"}</definedName>
    <definedName function="false" hidden="false" name="ggg" vbProcedure="false">#N/A</definedName>
    <definedName function="false" hidden="false" name="gggggg" vbProcedure="false">#N/A</definedName>
    <definedName function="false" hidden="false" name="gh" vbProcedure="false">#N/A</definedName>
    <definedName function="false" hidden="false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hj" vbProcedure="false">#REF!</definedName>
    <definedName function="false" hidden="false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gvdasskv" vbProcedure="false">{#N/A,#N/A,TRUE,"일정"}</definedName>
    <definedName function="false" hidden="false" name="h" vbProcedure="false">{30,140,350,160,"",""}</definedName>
    <definedName function="false" hidden="false" name="Header_Row" vbProcedure="false">ROW(#REF!)</definedName>
    <definedName function="false" hidden="false" name="HEAT" vbProcedure="false">#REF!</definedName>
    <definedName function="false" hidden="false" name="hf" vbProcedure="false">{30,140,350,160,"",""}</definedName>
    <definedName function="false" hidden="false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gfshg" vbProcedure="false">{#N/A,#N/A,TRUE,"일정"}</definedName>
    <definedName function="false" hidden="false" name="hgfxd" vbProcedure="false">{#N/A,#N/A,TRUE,"일정"}</definedName>
    <definedName function="false" hidden="false" name="hgh" vbProcedure="false">{30,140,350,160,"",""}</definedName>
    <definedName function="false" hidden="false" name="hhh" vbProcedure="false">#N/A</definedName>
    <definedName function="false" hidden="false" name="hhj" vbProcedure="false">#REF!</definedName>
    <definedName function="false" hidden="false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hj" vbProcedure="false">#REF!</definedName>
    <definedName function="false" hidden="false" name="hkj" vbProcedure="false">#REF!</definedName>
    <definedName function="false" hidden="false" name="HTML1_1" vbProcedure="false">"[CERTV4.XLS]CERTV2!$A$2:$AR$288"</definedName>
    <definedName function="false" hidden="false" name="HTML1_10" vbProcedure="false">"french.roberts@epamail.epa.gov"</definedName>
    <definedName function="false" hidden="false" name="HTML1_11" vbProcedure="false">1</definedName>
    <definedName function="false" hidden="false" name="HTML1_12" vbProcedure="false">"C:\FRENCH\TP_STDS\MyHTML.htm"</definedName>
    <definedName function="false" hidden="false" name="HTML1_2" vbProcedure="false">1</definedName>
    <definedName function="false" hidden="false" name="HTML1_3" vbProcedure="false">"Federal and California Tailpipe Emission Standards"</definedName>
    <definedName function="false" hidden="false" name="HTML1_4" vbProcedure="false">"Emission Standards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2/10/97"</definedName>
    <definedName function="false" hidden="false" name="HTML1_9" vbProcedure="false">"Roberts French"</definedName>
    <definedName function="false" hidden="false" name="HTML2_1" vbProcedure="false">"'[CERTV8.XLS]LDV &amp; LLDT FTP (2)'!$A$7:$Q$34"</definedName>
    <definedName function="false" hidden="false" name="HTML2_10" vbProcedure="false">""</definedName>
    <definedName function="false" hidden="false" name="HTML2_11" vbProcedure="false">-4146</definedName>
    <definedName function="false" hidden="false" name="HTML2_12" vbProcedure="false">"C:\FRENCH\MyHTML.htm"</definedName>
    <definedName function="false" hidden="false" name="HTML2_2" vbProcedure="false">1</definedName>
    <definedName function="false" hidden="false" name="HTML2_3" vbProcedure="false">"Exhaust Emission Certification Standards"</definedName>
    <definedName function="false" hidden="false" name="HTML2_4" vbProcedure="false">"Federal Test Procedure"</definedName>
    <definedName function="false" hidden="false" name="HTML2_5" vbProcedure="false">"Federal and California ProgramsLight-Duty Vehicles (Passenger Cars) and Light-Duty Trucks 0 - 6000 lbs GVWR"</definedName>
    <definedName function="false" hidden="false" name="HTML2_6" vbProcedure="false">-4146</definedName>
    <definedName function="false" hidden="false" name="HTML2_7" vbProcedure="false">1</definedName>
    <definedName function="false" hidden="false" name="HTML2_8" vbProcedure="false">"8/15/97"</definedName>
    <definedName function="false" hidden="false" name="HTML2_9" vbProcedure="false">""</definedName>
    <definedName function="false" hidden="false" name="HTML3_1" vbProcedure="false">"[CERTV8.XLS]Sheet1!$A$17:$C$45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FRENCH\TP_STDS\DEFS.HTM"</definedName>
    <definedName function="false" hidden="false" name="HTML3_2" vbProcedure="false">1</definedName>
    <definedName function="false" hidden="false" name="HTML3_3" vbProcedure="false">"CERTV8"</definedName>
    <definedName function="false" hidden="false" name="HTML3_4" vbProcedure="false">"Sheet1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8/15/97"</definedName>
    <definedName function="false" hidden="false" name="HTML3_9" vbProcedure="false">"NVFEL"</definedName>
    <definedName function="false" hidden="false" name="HTML4_1" vbProcedure="false">"'[CERTV8.XLS]LDV &amp; LLDT FTP (3)'!$A$1:$Q$32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FRENCH\TP_STDS\WEB\LDVLDT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CERTV8.XLS]HLDT &amp; MDV FTP (2)'!$A$1:$P$35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FRENCH\TP_STDS\WEB\hldt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6_1" vbProcedure="false">"'[CERTV8.XLS]SFTP (3)'!$A$1:$O$25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FRENCH\TP_STDS\WEB\sftp.htm"</definedName>
    <definedName function="false" hidden="false" name="HTML6_2" vbProcedure="false">1</definedName>
    <definedName function="false" hidden="false" name="HTML6_3" vbProcedure="false">""</definedName>
    <definedName function="false" hidden="false" name="HTML6_4" vbProcedure="false">"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"</definedName>
    <definedName function="false" hidden="false" name="HTML6_9" vbProcedure="false">""</definedName>
    <definedName function="false" hidden="false" name="HTML7_1" vbProcedure="false">"'[CERTV8.XLS]Implementation (2)'!$A$1:$S$42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FRENCH\TP_STDS\WEB\implment.htm"</definedName>
    <definedName function="false" hidden="false" name="HTML7_2" vbProcedure="false">1</definedName>
    <definedName function="false" hidden="false" name="HTML7_3" vbProcedure="false">""</definedName>
    <definedName function="false" hidden="false" name="HTML7_4" vbProcedure="false">""</definedName>
    <definedName function="false" hidden="false" name="HTML7_5" vbProcedure="false">""</definedName>
    <definedName function="false" hidden="false" name="HTML7_6" vbProcedure="false">-4146</definedName>
    <definedName function="false" hidden="false" name="HTML7_7" vbProcedure="false">-4146</definedName>
    <definedName function="false" hidden="false" name="HTML7_8" vbProcedure="false">""</definedName>
    <definedName function="false" hidden="false" name="HTML7_9" vbProcedure="false">""</definedName>
    <definedName function="false" hidden="false" name="HTMLCount" vbProcedure="false">7</definedName>
    <definedName function="false" hidden="false" name="HTML_CodePage" vbProcedure="false">874</definedName>
    <definedName function="false" hidden="false" name="HTML_Control" vbProcedure="false">{"'Monthly 1997'!$A$3:$S$89"}</definedName>
    <definedName function="false" hidden="false" name="HTML_Control1" vbProcedure="false">{"'Monthly 1997'!$A$3:$S$8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7-2지역별"</definedName>
    <definedName function="false" hidden="false" name="HTML_LastUpdate" vbProcedure="false">"98-11-2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서준호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Der2\vol1\DATABANK\DOWNLOAD\tab4-17.htm"</definedName>
    <definedName function="false" hidden="false" name="HTML_PathTemplate" vbProcedure="false">"\\Der2\vol1\DATABANK\DOWNLOAD\Head4-17.htm"</definedName>
    <definedName function="false" hidden="false" name="HTML_Title" vbProcedure="false">"월보"</definedName>
    <definedName function="false" hidden="false" name="hvv" vbProcedure="false">#REF!</definedName>
    <definedName function="false" hidden="false" name="I" vbProcedure="false">#N/A</definedName>
    <definedName function="false" hidden="false" name="IDNO" vbProcedure="false">#N/A</definedName>
    <definedName function="false" hidden="false" name="ilk" vbProcedure="false">#REF!</definedName>
    <definedName function="false" hidden="false" name="IMPORT" vbProcedure="false">#REF!</definedName>
    <definedName function="false" hidden="false" name="InnCol" vbProcedure="false">'[3]Форма №2а'!$A$2,'[3]Форма №2а'!$C$1:$C$65536</definedName>
    <definedName function="false" hidden="false" name="INSERT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NTINC" vbProcedure="false">#N/A</definedName>
    <definedName function="false" hidden="false" name="INTRISSNO" vbProcedure="false">#N/A</definedName>
    <definedName function="false" hidden="false" name="INTRRATE" vbProcedure="false">#N/A</definedName>
    <definedName function="false" hidden="false" name="INVESTMENT" vbProcedure="false">[2]!_a1Z,[2]!_a2Z</definedName>
    <definedName function="false" hidden="false" name="io" vbProcedure="false">{30,140,350,160,"",""}</definedName>
    <definedName function="false" hidden="false" name="IOJPO" vbProcedure="false">{#N/A,#N/A,FALSE,"단축1";#N/A,#N/A,FALSE,"단축2";#N/A,#N/A,FALSE,"단축3";#N/A,#N/A,FALSE,"장축";#N/A,#N/A,FALSE,"4WD"}</definedName>
    <definedName function="false" hidden="false" name="itog_title" vbProcedure="false">#REF!</definedName>
    <definedName function="false" hidden="false" name="iu" vbProcedure="false">{30,140,350,160,"",""}</definedName>
    <definedName function="false" hidden="false" name="iuy" vbProcedure="false">{30,140,350,160,"",""}</definedName>
    <definedName function="false" hidden="false" name="IU_2" vbProcedure="false">'[12]табли 4 местний совет'!#ref!</definedName>
    <definedName function="false" hidden="false" name="j" vbProcedure="false">{30,140,350,160,"",""}</definedName>
    <definedName function="false" hidden="false" name="jgfsjhgfsjhgfsdjhgfds" vbProcedure="false">{#N/A,#N/A,TRUE,"일정"}</definedName>
    <definedName function="false" hidden="false" name="jhjkfhkj" vbProcedure="false">#REF!</definedName>
    <definedName function="false" hidden="false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jjkjkjkjkj" vbProcedure="false">#N/A</definedName>
    <definedName function="false" hidden="false" name="jkkn" vbProcedure="false">{30,140,350,160,"",""}</definedName>
    <definedName function="false" hidden="false" name="jlk" vbProcedure="false">#REF!</definedName>
    <definedName function="false" hidden="false" name="JOB" vbProcedure="false">#REF!</definedName>
    <definedName function="false" hidden="false" name="jy" vbProcedure="false">#REF!</definedName>
    <definedName function="false" hidden="false" name="k" vbProcedure="false">#REF!</definedName>
    <definedName function="false" hidden="false" name="Kbcn" vbProcedure="false">{30,140,350,160,"",""}</definedName>
    <definedName function="false" hidden="false" name="kbcnjr" vbProcedure="false">#REF!</definedName>
    <definedName function="false" hidden="false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j" vbProcedure="false">#REF!</definedName>
    <definedName function="false" hidden="false" name="kjl" vbProcedure="false">#REF!,#REF!,#REF!</definedName>
    <definedName function="false" hidden="false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LJLK" vbProcedure="false">{#N/A,#N/A,FALSE,"BODY"}</definedName>
    <definedName function="false" hidden="false" name="klk" vbProcedure="false">#REF!</definedName>
    <definedName function="false" hidden="false" name="klo" vbProcedure="false">#REF!</definedName>
    <definedName function="false" hidden="false" name="L" vbProcedure="false">#N/A</definedName>
    <definedName function="false" hidden="false" name="l.k" vbProcedure="false">#REF!</definedName>
    <definedName function="false" hidden="false" name="L5A" vbProcedure="false">#REF!</definedName>
    <definedName function="false" hidden="false" name="L5C" vbProcedure="false">#REF!</definedName>
    <definedName function="false" hidden="false" name="L5CT" vbProcedure="false">#REF!</definedName>
    <definedName function="false" hidden="false" name="L5H" vbProcedure="false">#REF!</definedName>
    <definedName function="false" hidden="false" name="L5I" vbProcedure="false">#REF!</definedName>
    <definedName function="false" hidden="false" name="L5N" vbProcedure="false">#REF!</definedName>
    <definedName function="false" hidden="false" name="L5Q" vbProcedure="false">#REF!</definedName>
    <definedName function="false" hidden="false" name="LANOS" vbProcedure="false">#REF!</definedName>
    <definedName function="false" hidden="false" name="lastday" vbProcedure="false">37165</definedName>
    <definedName function="false" hidden="false" name="Last_Row" vbProcedure="false">#N/A</definedName>
    <definedName function="false" hidden="false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GL" vbProcedure="false">#REF!,#REF!</definedName>
    <definedName function="false" hidden="false" name="LGR" vbProcedure="false">#REF!,#REF!</definedName>
    <definedName function="false" hidden="false" name="LHSDHSD" vbProcedure="false">{#N/A,#N/A,TRUE,"일정"}</definedName>
    <definedName function="false" hidden="false" name="LIM" vbProcedure="false">#REF!</definedName>
    <definedName function="false" hidden="false" name="ListToShow" vbProcedure="false">[5]guidance!#ref!</definedName>
    <definedName function="false" hidden="false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khfvc" vbProcedure="false">scheduled_payment+extra_payment</definedName>
    <definedName function="false" hidden="false" name="lkj" vbProcedure="false">[5]Guidance!$H$4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ora" vbProcedure="false">TRUNC(([2]!oy-1)/3+1)</definedName>
    <definedName function="false" hidden="false" name="LOTNO" vbProcedure="false">#N/A</definedName>
    <definedName function="false" hidden="false" name="lsdfk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lsv" vbProcedure="false">#REF!</definedName>
    <definedName function="false" hidden="false" name="l_020" vbProcedure="false">'[13]Форма №2-2003'!$F$7</definedName>
    <definedName function="false" hidden="false" name="l_030" vbProcedure="false">'[13]Форма №2-2003'!$F$8</definedName>
    <definedName function="false" hidden="false" name="l_040" vbProcedure="false">'[13]Форма №2-2003'!$F$9</definedName>
    <definedName function="false" hidden="false" name="M" vbProcedure="false">#REF!</definedName>
    <definedName function="false" hidden="false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MARKET" vbProcedure="false">#REF!</definedName>
    <definedName function="false" hidden="false" name="MARKET2" vbProcedure="false">#REF!</definedName>
    <definedName function="false" hidden="false" name="MARKET3" vbProcedure="false">#REF!</definedName>
    <definedName function="false" hidden="false" name="MARKET4" vbProcedure="false">#REF!</definedName>
    <definedName function="false" hidden="false" name="MASTER" vbProcedure="false">{#N/A,#N/A,TRUE,"일정"}</definedName>
    <definedName function="false" hidden="false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MFT" vbProcedure="false">#REF!,#REF!,#REF!,#REF!</definedName>
    <definedName function="false" hidden="false" name="MFTU" vbProcedure="false">#REF!,#REF!,#REF!,#REF!</definedName>
    <definedName function="false" hidden="false" name="mn" vbProcedure="false">"Август"</definedName>
    <definedName function="false" hidden="false" name="Monetary_Precision" vbProcedure="false">#REF!</definedName>
    <definedName function="false" hidden="false" name="Money1" vbProcedure="false">#REF!</definedName>
    <definedName function="false" hidden="false" name="Money2" vbProcedure="false">#REF!</definedName>
    <definedName function="false" hidden="false" name="MONTH" vbProcedure="false">#N/A</definedName>
    <definedName function="false" hidden="false" name="monthl" vbProcedure="false">{"'Monthly 1997'!$A$3:$S$89"}</definedName>
    <definedName function="false" hidden="false" name="Monthly" vbProcedure="false">{"'Monthly 1997'!$A$3:$S$89"}</definedName>
    <definedName function="false" hidden="false" name="month_begin" vbProcedure="false">#REF!</definedName>
    <definedName function="false" hidden="false" name="month_end" vbProcedure="false">#REF!</definedName>
    <definedName function="false" hidden="false" name="MSIX" vbProcedure="false">#REF!</definedName>
    <definedName function="false" hidden="false" name="mtg" vbProcedure="false">#REF!</definedName>
    <definedName function="false" hidden="false" name="MTHREE" vbProcedure="false">#REF!</definedName>
    <definedName function="false" hidden="false" name="m_AA" vbProcedure="false">#REF!</definedName>
    <definedName function="false" hidden="false" name="n" vbProcedure="false">{30,140,350,160,"",""}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b" vbProcedure="false">{30,140,350,160,"",""}</definedName>
    <definedName function="false" hidden="false" name="nbv" vbProcedure="false">{30,140,350,160,"",""}</definedName>
    <definedName function="false" hidden="false" name="NDEDUINDC" vbProcedure="false">#N/A</definedName>
    <definedName function="false" hidden="false" name="New" vbProcedure="false">{#N/A,#N/A,TRUE,"일정"}</definedName>
    <definedName function="false" hidden="false" name="NFT" vbProcedure="false">#REF!,#REF!,#REF!,#REF!</definedName>
    <definedName function="false" hidden="false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nhg" vbProcedure="false">{30,140,350,160,"",""}</definedName>
    <definedName function="false" hidden="false" name="nj" vbProcedure="false">#REF!</definedName>
    <definedName function="false" hidden="false" name="nn" vbProcedure="false">{30,140,350,160,"",""}</definedName>
    <definedName function="false" hidden="false" name="NNN" vbProcedure="false">#REF!</definedName>
    <definedName function="false" hidden="false" name="nonbaht" vbProcedure="false">#REF!</definedName>
    <definedName function="false" hidden="false" name="number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yny" vbProcedure="false">#N/A</definedName>
    <definedName function="false" hidden="false" name="o" vbProcedure="false">{30,140,350,160,"",""}</definedName>
    <definedName function="false" hidden="false" name="object1" vbProcedure="false">#REF!</definedName>
    <definedName function="false" hidden="false" name="object2" vbProcedure="false">#REF!</definedName>
    <definedName function="false" hidden="false" name="object3" vbProcedure="false">#REF!</definedName>
    <definedName function="false" hidden="false" name="object5" vbProcedure="false">#REF!</definedName>
    <definedName function="false" hidden="false" name="object6" vbProcedure="false">#REF!</definedName>
    <definedName function="false" hidden="false" name="object7" vbProcedure="false">#REF!</definedName>
    <definedName function="false" hidden="false" name="object8" vbProcedure="false">#REF!</definedName>
    <definedName function="false" hidden="false" name="object_name" vbProcedure="false">#REF!</definedName>
    <definedName function="false" hidden="false" name="OBJECT_NUMBER1" vbProcedure="false">#REF!</definedName>
    <definedName function="false" hidden="false" name="OBJECT_NUMBER2" vbProcedure="false">#REF!</definedName>
    <definedName function="false" hidden="false" name="OBJECT_NUMBER3" vbProcedure="false">#REF!</definedName>
    <definedName function="false" hidden="false" name="OBJECT_NUMBER5" vbProcedure="false">#REF!</definedName>
    <definedName function="false" hidden="false" name="OBJECT_NUMBER6" vbProcedure="false">#REF!</definedName>
    <definedName function="false" hidden="false" name="OBJECT_NUMBER7" vbProcedure="false">#REF!</definedName>
    <definedName function="false" hidden="false" name="OBJECT_NUMBER8" vbProcedure="false">#REF!</definedName>
    <definedName function="false" hidden="false" name="obshiyT" vbProcedure="false">#REF!</definedName>
    <definedName function="false" hidden="false" name="obsN" vbProcedure="false">#REF!</definedName>
    <definedName function="false" hidden="false" name="OFF_ROAD" vbProcedure="false">#REF!,#REF!,#REF!,#REF!,#REF!,#REF!,#REF!,#REF!,#REF!,#REF!,#REF!,#REF!</definedName>
    <definedName function="false" hidden="false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oiu" vbProcedure="false">{30,140,350,160,"",""}</definedName>
    <definedName function="false" hidden="false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P" vbProcedure="false">#REF!</definedName>
    <definedName function="false" hidden="false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ouymbg" vbProcedure="false">#N/A</definedName>
    <definedName function="false" hidden="false" name="p" vbProcedure="false">{30,140,350,160,"",""}</definedName>
    <definedName function="false" hidden="false" name="PACK" vbProcedure="false">{#N/A,#N/A,FALSE,"BODY"}</definedName>
    <definedName function="false" hidden="false" name="PACKING" vbProcedure="false">{#N/A,#N/A,FALSE,"BODY"}</definedName>
    <definedName function="false" hidden="false" name="PACKINGLIST" vbProcedure="false">{#N/A,#N/A,FALSE,"BODY"}</definedName>
    <definedName function="false" hidden="false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name="PARTNO" vbProcedure="false">#N/A</definedName>
    <definedName function="false" hidden="false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ds" vbProcedure="false">#REF!</definedName>
    <definedName function="false" hidden="false" name="Person" vbProcedure="false">#N/A</definedName>
    <definedName function="false" hidden="false" name="Per_Nam" vbProcedure="false">#N/A</definedName>
    <definedName function="false" hidden="false" name="PH단계별" vbProcedure="false">{#N/A,#N/A,TRUE,"일정"}</definedName>
    <definedName function="false" hidden="false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jv" vbProcedure="false">#REF!</definedName>
    <definedName function="false" hidden="false" name="PL" vbProcedure="false">{#N/A,#N/A,FALSE,"BODY"}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Mon2" vbProcedure="false">#N/A</definedName>
    <definedName function="false" hidden="false" name="PNOTENO" vbProcedure="false">#N/A</definedName>
    <definedName function="false" hidden="false" name="PNumMon" vbProcedure="false">#N/A</definedName>
    <definedName function="false" hidden="false" name="po" vbProcedure="false">{30,140,350,160,"",""}</definedName>
    <definedName function="false" hidden="false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p" vbProcedure="false">#REF!</definedName>
    <definedName function="false" hidden="false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ce_Esc" vbProcedure="false">'[7]Data input'!$B$11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m1" vbProcedure="false">#N/A</definedName>
    <definedName function="false" hidden="false" name="Prim2" vbProcedure="false">#N/A</definedName>
    <definedName function="false" hidden="false" name="Prim3" vbProcedure="false">#N/A</definedName>
    <definedName function="false" hidden="false" name="Prim4" vbProcedure="false">#N/A</definedName>
    <definedName function="false" hidden="false" name="PRIMAMT" vbProcedure="false">#N/A</definedName>
    <definedName function="false" hidden="false" name="Princ" vbProcedure="false">#REF!</definedName>
    <definedName function="false" hidden="false" name="print3pages" vbProcedure="false">#REF!,#REF!,#REF!</definedName>
    <definedName function="false" hidden="false" name="Print_3_pages" vbProcedure="false">#REF!,#REF!,#REF!</definedName>
    <definedName function="false" hidden="false" name="Print_Area" vbProcedure="false">#REF!</definedName>
    <definedName function="false" hidden="false" name="Print_Area_Reset" vbProcedure="false">OFFSET(Full_Print,0,0,Last_Row)</definedName>
    <definedName function="false" hidden="false" name="Print_Titles" vbProcedure="false">#REF!</definedName>
    <definedName function="false" hidden="false" name="PRINTㅣREA" vbProcedure="false">#REF!</definedName>
    <definedName function="false" hidden="false" name="PRINTㅣREA강I" vbProcedure="false">#REF!</definedName>
    <definedName function="false" hidden="false" name="PRINT객ITLES" vbProcedure="false">#REF!</definedName>
    <definedName function="false" hidden="false" name="PRINT객ITLES강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" vbProcedure="false">{#N/A,#N/A,TRUE,"일정"}</definedName>
    <definedName function="false" hidden="false" name="ProcDiscount" vbProcedure="false">#REF!</definedName>
    <definedName function="false" hidden="false" name="Prod_1" vbProcedure="false">'[7]Data input'!$A$32</definedName>
    <definedName function="false" hidden="false" name="Prod_2" vbProcedure="false">'[7]Data input'!$A$33</definedName>
    <definedName function="false" hidden="false" name="Prod_3" vbProcedure="false">'[7]Data input'!$A$34</definedName>
    <definedName function="false" hidden="false" name="Prod_4" vbProcedure="false">'[7]Data input'!$A$35</definedName>
    <definedName function="false" hidden="false" name="prod_5" vbProcedure="false">'[14]Data input'!$A$23</definedName>
    <definedName function="false" hidden="false" name="prod_6" vbProcedure="false">'[14]Data input'!$A$24</definedName>
    <definedName function="false" hidden="false" name="prod_7" vbProcedure="false">'[14]Data input'!$A$25</definedName>
    <definedName function="false" hidden="false" name="Prod_Year" vbProcedure="false">'[7]Data input'!$B$7</definedName>
    <definedName function="false" hidden="false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project_dom_sale_var_1" vbProcedure="false">'[7]План пр-ва'!$C$128:$Y$128</definedName>
    <definedName function="false" hidden="false" name="project_dom_sale_var_2" vbProcedure="false">'[7]План пр-ва'!$C$129:$Y$129</definedName>
    <definedName function="false" hidden="false" name="project_dom_sale_var_3" vbProcedure="false">'[7]План пр-ва'!$C$130:$Y$130</definedName>
    <definedName function="false" hidden="false" name="project_dom_sale_var_4" vbProcedure="false">'[7]План пр-ва'!$C$131:$Y$131</definedName>
    <definedName function="false" hidden="false" name="project_exp_sale_var_1" vbProcedure="false">'[7]План пр-ва'!$C$120:$Y$120</definedName>
    <definedName function="false" hidden="false" name="project_exp_sale_var_2" vbProcedure="false">'[7]План пр-ва'!$C$121:$Y$121</definedName>
    <definedName function="false" hidden="false" name="project_exp_sale_var_3" vbProcedure="false">'[7]План пр-ва'!$C$122:$Y$122</definedName>
    <definedName function="false" hidden="false" name="project_exp_sale_var_4" vbProcedure="false">'[7]План пр-ва'!$C$123:$Y$123</definedName>
    <definedName function="false" hidden="false" name="Project_Life" vbProcedure="false">'[7]Data input'!$B$8</definedName>
    <definedName function="false" hidden="false" name="project_prod" vbProcedure="false">'[7]Data input'!$B$28</definedName>
    <definedName function="false" hidden="false" name="PROJNO" vbProcedure="false">#N/A</definedName>
    <definedName function="false" hidden="false" name="PYear2" vbProcedure="false">#N/A</definedName>
    <definedName function="false" hidden="false" name="p_010" vbProcedure="false">'[13]Форма №2-2003'!$E$6</definedName>
    <definedName function="false" hidden="false" name="q" vbProcedure="false">{30,140,350,160,"",""}</definedName>
    <definedName function="false" hidden="false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QTY" vbProcedure="false">#N/A</definedName>
    <definedName function="false" hidden="false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qw" vbProcedure="false">{30,140,350,160,"",""}</definedName>
    <definedName function="false" hidden="false" name="qwe" vbProcedure="false">{30,140,350,160,"",""}</definedName>
    <definedName function="false" hidden="false" name="qwerty" vbProcedure="false">OFFSET(Full_Print,0,0,Last_Row)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mot" vbProcedure="false">#N/A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CPTNO" vbProcedure="false">#N/A</definedName>
    <definedName function="false" hidden="false" name="re" vbProcedure="false">{30,140,350,160,"",""}</definedName>
    <definedName function="false" hidden="false" name="Recorder" vbProcedure="false">#REF!</definedName>
    <definedName function="false" hidden="false" name="REFNO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gions" vbProcedure="false">[5]Guidance!$B$9:$B$24</definedName>
    <definedName function="false" hidden="false" name="REMARK" vbProcedure="false">#N/A</definedName>
    <definedName function="false" hidden="false" name="Residual_difference" vbProcedure="false">#REF!</definedName>
    <definedName function="false" hidden="false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esults" vbProcedure="false">#REF!</definedName>
    <definedName function="false" hidden="false" name="RETE54" vbProcedure="false">{#N/A,#N/A,FALSE,"신규dep";#N/A,#N/A,FALSE,"신규dep-금형상각후";#N/A,#N/A,FALSE,"신규dep-연구비상각후";#N/A,#N/A,FALSE,"신규dep-기계,공구상각후"}</definedName>
    <definedName function="false" hidden="false" name="returnDate" vbProcedure="false">#REF!</definedName>
    <definedName function="false" hidden="false" name="rew" vbProcedure="false">{30,140,350,160,"",""}</definedName>
    <definedName function="false" hidden="false" name="rexfn" vbProcedure="false">#REF!</definedName>
    <definedName function="false" hidden="false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HD" vbProcedure="false">#N/A</definedName>
    <definedName function="false" hidden="false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M" vbProcedure="false">#REF!</definedName>
    <definedName function="false" hidden="false" name="RNCLTYPE" vbProcedure="false">#N/A</definedName>
    <definedName function="false" hidden="false" name="RO" vbProcedure="false">#REF!</definedName>
    <definedName function="false" hidden="false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om" vbProcedure="false">#N/A</definedName>
    <definedName function="false" hidden="false" name="ROOF" vbProcedure="false">{#N/A,#N/A,TRUE,"일정"}</definedName>
    <definedName function="false" hidden="false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OW" vbProcedure="false">#REF!</definedName>
    <definedName function="false" hidden="false" name="RP" vbProcedure="false">[5]Guidance!$H$6</definedName>
    <definedName function="false" hidden="false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rt" vbProcedure="false">#REF!</definedName>
    <definedName function="false" hidden="false" name="rtew" vbProcedure="false">{30,140,350,160,"",""}</definedName>
    <definedName function="false" hidden="false" name="rv" vbProcedure="false">#REF!</definedName>
    <definedName function="false" hidden="false" name="RY" vbProcedure="false">#REF!</definedName>
    <definedName function="false" hidden="false" name="RZVD" vbProcedure="false">#N/A</definedName>
    <definedName function="false" hidden="false" name="R_COVER" vbProcedure="false">{#N/A,#N/A,FALSE,"단축1";#N/A,#N/A,FALSE,"단축2";#N/A,#N/A,FALSE,"단축3";#N/A,#N/A,FALSE,"장축";#N/A,#N/A,FALSE,"4WD"}</definedName>
    <definedName function="false" hidden="false" name="R_Factor" vbProcedure="false">#REF!</definedName>
    <definedName function="false" hidden="false" name="S" vbProcedure="false">#N/A</definedName>
    <definedName function="false" hidden="false" name="sa" vbProcedure="false">{30,140,350,160,"",""}</definedName>
    <definedName function="false" hidden="false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ale_var_1" vbProcedure="false">'[7]Data input'!$A$40</definedName>
    <definedName function="false" hidden="false" name="sale_var_2" vbProcedure="false">'[7]Data input'!$A$41</definedName>
    <definedName function="false" hidden="false" name="sale_var_3" vbProcedure="false">'[7]Data input'!$A$42</definedName>
    <definedName function="false" hidden="false" name="sale_var_4" vbProcedure="false">'[7]Data input'!$A$43</definedName>
    <definedName function="false" hidden="false" name="sana" vbProcedure="false">DATE(yil,oy,1)</definedName>
    <definedName function="false" hidden="false" name="yil" vbProcedure="false">#N/A</definedName>
    <definedName function="false" hidden="false" name="SC" vbProcedure="false">{#N/A,#N/A,TRUE,"일정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" vbProcedure="false">#REF!</definedName>
    <definedName function="false" hidden="false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dd" vbProcedure="false">{#N/A,#N/A,TRUE,"일정"}</definedName>
    <definedName function="false" hidden="false" name="sdfdsfsgf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sdfg" vbProcedure="false">#REF!</definedName>
    <definedName function="false" hidden="false" name="sdfsdfsd" vbProcedure="false">TRUNC((oy-1)/3+1)</definedName>
    <definedName function="false" hidden="false" name="se" vbProcedure="false">{30,140,350,160,"",""}</definedName>
    <definedName function="false" hidden="false" name="sedgfdsgdgf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SEL" vbProcedure="false">{#N/A,#N/A,TRUE,"일정"}</definedName>
    <definedName function="false" hidden="false" name="SELECTOR" vbProcedure="false">{#N/A,#N/A,TRUE,"일정"}</definedName>
    <definedName function="false" hidden="false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encount" vbProcedure="false">2</definedName>
    <definedName function="false" hidden="false" name="SERNO" vbProcedure="false">#N/A</definedName>
    <definedName function="false" hidden="false" name="SetBanks" vbProcedure="false">#N/A</definedName>
    <definedName function="false" hidden="false" name="SetDay" vbProcedure="false">#N/A</definedName>
    <definedName function="false" hidden="false" name="sf" vbProcedure="false">{30,140,350,160,"",""}</definedName>
    <definedName function="false" hidden="false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LL" vbProcedure="false">{#N/A,#N/A,FALSE,"단축1";#N/A,#N/A,FALSE,"단축2";#N/A,#N/A,FALSE,"단축3";#N/A,#N/A,FALSE,"장축";#N/A,#N/A,FALSE,"4WD"}</definedName>
    <definedName function="false" hidden="false" name="SLRCPTNO" vbProcedure="false">#N/A</definedName>
    <definedName function="false" hidden="false" name="SLSERNO" vbProcedure="false">#N/A</definedName>
    <definedName function="false" hidden="false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" vbProcedure="false">{30,140,350,160,"",""}</definedName>
    <definedName function="false" hidden="false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dddd" vbProcedure="false">#REF!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SSS" vbProcedure="false">#N/A</definedName>
    <definedName function="false" hidden="false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tartDate" vbProcedure="false">#REF!</definedName>
    <definedName function="false" hidden="false" name="StartDebCred" vbProcedure="false">'[3]форма №2а'!#ref!</definedName>
    <definedName function="false" hidden="false" name="Start_Year" vbProcedure="false">'[7]Data input'!$B$6</definedName>
    <definedName function="false" hidden="false" name="STDATE" vbProcedure="false">#REF!</definedName>
    <definedName function="false" hidden="false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SUMMARY" vbProcedure="false">#REF!</definedName>
    <definedName function="false" hidden="false" name="summa_work" vbProcedure="false">#REF!</definedName>
    <definedName function="false" hidden="false" name="sung" vbProcedure="false">{"'Monthly 1997'!$A$3:$S$89"}</definedName>
    <definedName function="false" hidden="false" name="sung2" vbProcedure="false">{"'Monthly 1997'!$A$3:$S$89"}</definedName>
    <definedName function="false" hidden="false" name="SVOD" vbProcedure="false">#N/A</definedName>
    <definedName function="false" hidden="false" name="svod1" vbProcedure="false">#N/A</definedName>
    <definedName function="false" hidden="false" name="t" vbProcedure="false">{30,140,350,160,"",""}</definedName>
    <definedName function="false" hidden="false" name="T2004HP16" vbProcedure="false">{#N/A,#N/A,TRUE,"일정"}</definedName>
    <definedName function="false" hidden="false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200개발계획B" vbProcedure="false">{#N/A,#N/A,FALSE,"단축1";#N/A,#N/A,FALSE,"단축2";#N/A,#N/A,FALSE,"단축3";#N/A,#N/A,FALSE,"장축";#N/A,#N/A,FALSE,"4WD"}</definedName>
    <definedName function="false" hidden="false" name="T200팀별투자비" vbProcedure="false">{#N/A,#N/A,TRUE,"일정"}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TABLE_10" vbProcedure="false">#REF!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ABLE_6" vbProcedure="false">#REF!</definedName>
    <definedName function="false" hidden="false" name="TABLE_7" vbProcedure="false">#REF!</definedName>
    <definedName function="false" hidden="false" name="TABLE_8" vbProcedure="false">#REF!</definedName>
    <definedName function="false" hidden="false" name="TABLE_9" vbProcedure="false">#REF!</definedName>
    <definedName function="false" hidden="false" name="Tablica1Структура_рабочих_мест_по_формам_собственности_и_по_видам_деятельности_созданных" vbProcedure="false">#N/A</definedName>
    <definedName function="false" hidden="false" name="TANK_BAFFLE" vbProcedure="false">#REF!</definedName>
    <definedName function="false" hidden="false" name="tdxcgcytvcyhy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TEMPQTY" vbProcedure="false">#N/A</definedName>
    <definedName function="false" hidden="false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name="TEST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FT" vbProcedure="false">#REF!,#REF!,#REF!,#REF!</definedName>
    <definedName function="false" hidden="false" name="th" vbProcedure="false">#REF!</definedName>
    <definedName function="false" hidden="false" name="Threshold" vbProcedure="false">#REF!</definedName>
    <definedName function="false" hidden="false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itle" vbProcedure="false">#REF!</definedName>
    <definedName function="false" hidden="false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r" vbProcedure="false">{30,140,350,160,"",""}</definedName>
    <definedName function="false" hidden="false" name="tre" vbProcedure="false">{30,140,350,160,"",""}</definedName>
    <definedName function="false" hidden="false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RUNK_TAILGATE_HANDLE" vbProcedure="false">#REF!</definedName>
    <definedName function="false" hidden="false" name="TRXNAMT" vbProcedure="false">#REF!</definedName>
    <definedName function="false" hidden="false" name="TRXNDESC" vbProcedure="false">#N/A</definedName>
    <definedName function="false" hidden="false" name="TRXNFAMT" vbProcedure="false">#N/A</definedName>
    <definedName function="false" hidden="false" name="TRXNQTY" vbProcedure="false">#N/A</definedName>
    <definedName function="false" hidden="false" name="tt" vbProcedure="false">{#N/A,#N/A,TRUE,"일정"}</definedName>
    <definedName function="false" hidden="false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T" vbProcedure="false">#REF!</definedName>
    <definedName function="false" hidden="false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xcfdgtcftgc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ty" vbProcedure="false">{30,140,350,160,"","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tyu" vbProcedure="false">{30,140,350,160,"",""}</definedName>
    <definedName function="false" hidden="false" name="u" vbProcedure="false">{30,140,350,160,"",""}</definedName>
    <definedName function="false" hidden="false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uiy" vbProcedure="false">{30,140,350,160,"",""}</definedName>
    <definedName function="false" hidden="false" name="uj" vbProcedure="false">[15]Варианты!$G$31:$H$33</definedName>
    <definedName function="false" hidden="false" name="UNIT" vbProcedure="false">#N/A</definedName>
    <definedName function="false" hidden="false" name="UOM" vbProcedure="false">#N/A</definedName>
    <definedName function="false" hidden="false" name="ure" vbProcedure="false">#N/A</definedName>
    <definedName function="false" hidden="false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uy" vbProcedure="false">{30,140,350,160,"",""}</definedName>
    <definedName function="false" hidden="false" name="uyjh" vbProcedure="false">{30,140,350,160,"",""}</definedName>
    <definedName function="false" hidden="false" name="uyt" vbProcedure="false">{30,140,350,160,"",""}</definedName>
    <definedName function="false" hidden="false" name="uyui" vbProcedure="false">#REF!</definedName>
    <definedName function="false" hidden="false" name="v" vbProcedure="false">{30,140,350,160,"",""}</definedName>
    <definedName function="false" hidden="false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alues_Entered" vbProcedure="false">IF(Loan_Amount*Interest_Rate*Loan_Years*Loan_Start&gt;0,1,0)</definedName>
    <definedName function="false" hidden="false" name="vb" vbProcedure="false">#REF!</definedName>
    <definedName function="false" hidden="false" name="vbc" vbProcedure="false">#REF!</definedName>
    <definedName function="false" hidden="false" name="vbghh" vbProcedure="false">#REF!</definedName>
    <definedName function="false" hidden="false" name="vcx" vbProcedure="false">{30,140,350,160,"",""}</definedName>
    <definedName function="false" hidden="false" name="VDSAG" vbProcedure="false">{#N/A,#N/A,TRUE,"일정"}</definedName>
    <definedName function="false" hidden="false" name="VENDOR" vbProcedure="false">#N/A</definedName>
    <definedName function="false" hidden="false" name="VII.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VNPNO" vbProcedure="false">#N/A</definedName>
    <definedName function="false" hidden="false" name="vor" vbProcedure="false">#REF!</definedName>
    <definedName function="false" hidden="false" name="VR" vbProcedure="false">#REF!</definedName>
    <definedName function="false" hidden="false" name="VRT_M" vbProcedure="false">[16]G1!$D$23</definedName>
    <definedName function="false" hidden="false" name="vx" vbProcedure="false">#REF!</definedName>
    <definedName function="false" hidden="false" name="w" vbProcedure="false">{30,140,350,160,"",""}</definedName>
    <definedName function="false" hidden="false" name="W.SHOP" vbProcedure="false">#N/A</definedName>
    <definedName function="false" hidden="false" name="wa" vbProcedure="false">#REF!</definedName>
    <definedName function="false" hidden="false" name="we" vbProcedure="false">{30,140,350,160,"",""}</definedName>
    <definedName function="false" hidden="false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er" vbProcedure="false">{30,140,350,160,"",""}</definedName>
    <definedName function="false" hidden="false" name="wf" vbProcedure="false">{30,140,350,160,"",""}</definedName>
    <definedName function="false" hidden="false" name="WFL" vbProcedure="false">#REF!,#REF!</definedName>
    <definedName function="false" hidden="false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HNO" vbProcedure="false">#N/A</definedName>
    <definedName function="false" hidden="false" name="whole" vbProcedure="false">#REF!</definedName>
    <definedName function="false" hidden="false" name="WIL" vbProcedure="false">#REF!,#REF!</definedName>
    <definedName function="false" hidden="false" name="WIR" vbProcedure="false">#REF!,#REF!</definedName>
    <definedName function="false" hidden="false" name="work_title" vbProcedure="false">#REF!</definedName>
    <definedName function="false" hidden="false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q" vbProcedure="false">#REF!</definedName>
    <definedName function="false" hidden="false" name="wqadrewfdrwfdrw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wqe" vbProcedure="false">{30,140,350,160,"",""}</definedName>
    <definedName function="false" hidden="false" name="wr" vbProcedure="false">#REF!</definedName>
    <definedName function="false" hidden="false" name="wrn.????._.??????.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name="wrn.ACCEL._.PERF." vbProcedure="false">{#N/A,#N/A,FALSE,"입력SHT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BOP_MIDTERM." vbProcedure="false">{"BOP_TAB",#N/A,FALSE,"N";"MIDTERM_TAB",#N/A,FALSE,"O"}</definedName>
    <definedName function="false" hidden="false" name="wrn.ccr." vbProcedure="false">{#N/A,#N/A,FALSE,"BODY"}</definedName>
    <definedName function="false" hidden="false" name="wrn.Controlled._.Shipping._.Orion." vbProcedure="false">{#N/A,#N/A,FALSE,"Repair";#N/A,#N/A,FALSE,"Audit Room";#N/A,#N/A,FALSE,"Simulator"}</definedName>
    <definedName function="false" hidden="false" name="wrn.DDD.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rn.HWITEM.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name="wrn.Input._.Report.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wrn.KIM2.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.MONA." vbProcedure="false">{"MONA",#N/A,FALSE,"S"}</definedName>
    <definedName function="false" hidden="false" name="wrn.Output._.tables." vbProcedure="false">{#N/A,#N/A,FALSE,"I";#N/A,#N/A,FALSE,"J";#N/A,#N/A,FALSE,"K";#N/A,#N/A,FALSE,"L";#N/A,#N/A,FALSE,"M";#N/A,#N/A,FALSE,"N";#N/A,#N/A,FALSE,"O"}</definedName>
    <definedName function="false" hidden="false" name="wrn.Print._.All.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n.SHIN.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name="wrn.WEO." vbProcedure="false">{"WEO",#N/A,FALSE,"T"}</definedName>
    <definedName function="false" hidden="false" name="wrn.고명석._.하반기._.업무보고." vbProcedure="false">{#N/A,#N/A,FALSE,"검사-1";#N/A,#N/A,FALSE,"품질관리공정도";#N/A,#N/A,FALSE,"DR-1";#N/A,#N/A,FALSE,"DR-부적합";#N/A,#N/A,FALSE,"검사-부적합";#N/A,#N/A,FALSE,"검사기준서"}</definedName>
    <definedName function="false" hidden="false" name="wrn.남재연._.하반기._.업무보고.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name="wrn.신규dep._.full._.set." vbProcedure="false">{#N/A,#N/A,FALSE,"신규dep";#N/A,#N/A,FALSE,"신규dep-금형상각후";#N/A,#N/A,FALSE,"신규dep-연구비상각후";#N/A,#N/A,FALSE,"신규dep-기계,공구상각후"}</definedName>
    <definedName function="false" hidden="false" name="wrn.윤원훈._.하반기._.보고." vbProcedure="false">{#N/A,#N/A,FALSE,"검사-1";#N/A,#N/A,FALSE,"품질관리공정도";#N/A,#N/A,FALSE,"DR-1";#N/A,#N/A,FALSE,"검사-부적합";#N/A,#N/A,FALSE,"DR-부적합";#N/A,#N/A,FALSE,"검사기준서"}</definedName>
    <definedName function="false" hidden="false" name="wrn.이사님." vbProcedure="false">{#N/A,#N/A,TRUE,"이사님";#N/A,#N/A,TRUE,"이사님"}</definedName>
    <definedName function="false" hidden="false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.전부인쇄." vbProcedure="false">{#N/A,#N/A,FALSE,"단축1";#N/A,#N/A,FALSE,"단축2";#N/A,#N/A,FALSE,"단축3";#N/A,#N/A,FALSE,"장축";#N/A,#N/A,FALSE,"4WD"}</definedName>
    <definedName function="false" hidden="false" name="wrn.주간._.보고." vbProcedure="false">{#N/A,#N/A,TRUE,"일정"}</definedName>
    <definedName function="false" hidden="false" name="wrn.표면처리._.현황.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name="wrn.하반기2팀._.보고서.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name="wrn.허치환씨._.하반기._.자료.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name="ws" vbProcedure="false">{30,140,350,160,"",""}</definedName>
    <definedName function="false" hidden="false" name="wsd" vbProcedure="false">#REF!</definedName>
    <definedName function="false" hidden="false" name="wt" vbProcedure="false">{30,140,350,160,"",""}</definedName>
    <definedName function="false" hidden="false" name="wv" vbProcedure="false">{30,140,350,160,"",""}</definedName>
    <definedName function="false" hidden="false" name="www" vbProcedure="false">#N/A</definedName>
    <definedName function="false" hidden="false" name="WWWW" vbProcedure="false">{#N/A,#N/A,TRUE,"일정"}</definedName>
    <definedName function="false" hidden="false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x" vbProcedure="false">{30,140,350,160,"",""}</definedName>
    <definedName function="false" hidden="false" name="wy" vbProcedure="false">{30,140,350,160,"",""}</definedName>
    <definedName function="false" hidden="false" name="wz" vbProcedure="false">#REF!</definedName>
    <definedName function="false" hidden="false" name="x" vbProcedure="false">{30,140,350,160,"",""}</definedName>
    <definedName function="false" hidden="false" name="xcv" vbProcedure="false">{30,140,350,160,"",""}</definedName>
    <definedName function="false" hidden="false" name="xczx" vbProcedure="false">{30,140,350,160,"",""}</definedName>
    <definedName function="false" hidden="false" name="xd품확일정" vbProcedure="false">{#N/A,#N/A,FALSE,"단축1";#N/A,#N/A,FALSE,"단축2";#N/A,#N/A,FALSE,"단축3";#N/A,#N/A,FALSE,"장축";#N/A,#N/A,FALSE,"4WD"}</definedName>
    <definedName function="false" hidden="false" name="xvcvcxzdsfs" vbProcedure="false">#REF!</definedName>
    <definedName function="false" hidden="false" name="XXX" vbProcedure="false">#REF!</definedName>
    <definedName function="false" hidden="false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" vbProcedure="false">{30,140,350,160,"",""}</definedName>
    <definedName function="false" hidden="false" name="year" vbProcedure="false">#REF!</definedName>
    <definedName function="false" hidden="false" name="YP" vbProcedure="false">[5]Guidance!$H$2</definedName>
    <definedName function="false" hidden="false" name="yt" vbProcedure="false">{30,140,350,160,"",""}</definedName>
    <definedName function="false" hidden="false" name="ytr" vbProcedure="false">{30,140,350,160,"",""}</definedName>
    <definedName function="false" hidden="false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tu" vbProcedure="false">{30,140,350,160,"",""}</definedName>
    <definedName function="false" hidden="false" name="yuk" vbProcedure="false">#REF!</definedName>
    <definedName function="false" hidden="false" name="yy" vbProcedure="false">#N/A</definedName>
    <definedName function="false" hidden="false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z" vbProcedure="false">{30,140,350,160,"",""}</definedName>
    <definedName function="false" hidden="false" name="za" vbProcedure="false">{30,140,350,160,"",""}</definedName>
    <definedName function="false" hidden="false" name="zb" vbProcedure="false">#REF!</definedName>
    <definedName function="false" hidden="false" name="ZRATEINDC" vbProcedure="false">#N/A</definedName>
    <definedName function="false" hidden="false" name="zx" vbProcedure="false">{30,140,350,160,"",""}</definedName>
    <definedName function="false" hidden="false" name="Z_3A9B8CE0_90FE_45F7_B16A_6C9B6CFEF69B_.wvu.PrintTitles" vbProcedure="false">[17]оборот!$A$1:$B$65536,[17]оборот!$A$1:$IV$1</definedName>
    <definedName function="false" hidden="false" name="Z_86A21AE1_D222_11D6_8098_444553540000_.wvu.Cols" vbProcedure="false">#N/A</definedName>
    <definedName function="false" hidden="false" name="Z_B01F82C8_E2BF_11D8_BD33_0000F8781956_.wvu.Cols" vbProcedure="false">#REF!,#REF!,#REF!,#REF!,#REF!,#REF!,#REF!,#REF!,#REF!,#REF!,#REF!,#REF!,#REF!,#REF!</definedName>
    <definedName function="false" hidden="false" name="Z_B01F82C8_E2BF_11D8_BD33_0000F8781956_.wvu.PrintTitles" vbProcedure="false">#REF!</definedName>
    <definedName function="false" hidden="false" name="\a" vbProcedure="false">#N/A</definedName>
    <definedName function="false" hidden="false" name="\b" vbProcedure="false">#N/A</definedName>
    <definedName function="false" hidden="false" name="\p" vbProcedure="false">#N/A</definedName>
    <definedName function="false" hidden="false" name="\z" vbProcedure="false">#N/A</definedName>
    <definedName function="false" hidden="false" name="_03" vbProcedure="false">#REF!</definedName>
    <definedName function="false" hidden="false" name="_05_3_7" vbProcedure="false">#REF!</definedName>
    <definedName function="false" hidden="false" name="_06_2_6" vbProcedure="false">#REF!</definedName>
    <definedName function="false" hidden="false" name="_06_3_9" vbProcedure="false">#REF!</definedName>
    <definedName function="false" hidden="false" name="_07_2_10" vbProcedure="false">#REF!</definedName>
    <definedName function="false" hidden="false" name="_07_2_2" vbProcedure="false">#REF!</definedName>
    <definedName function="false" hidden="false" name="_07_2_3" vbProcedure="false">#REF!</definedName>
    <definedName function="false" hidden="false" name="_08" vbProcedure="false">#N/A</definedName>
    <definedName function="false" hidden="false" name="_1048__0_S" vbProcedure="false">#REF!</definedName>
    <definedName function="false" hidden="false" name="_1050__0_S" vbProcedure="false">#REF!</definedName>
    <definedName function="false" hidden="false" name="_1053__0_S" vbProcedure="false">#REF!</definedName>
    <definedName function="false" hidden="false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11" vbProcedure="false">#REF!</definedName>
    <definedName function="false" hidden="false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1685__0_S" vbProcedure="false">#REF!</definedName>
    <definedName function="false" hidden="false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20" vbProcedure="false">#REF!</definedName>
    <definedName function="false" hidden="false" name="_30" vbProcedure="false">#REF!</definedName>
    <definedName function="false" hidden="false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40" vbProcedure="false">#REF!</definedName>
    <definedName function="false" hidden="false" name="_40_0실마" vbProcedure="false">#REF!</definedName>
    <definedName function="false" hidden="false" name="_440__0_S" vbProcedure="false">#REF!</definedName>
    <definedName function="false" hidden="false" name="_457_0_0입" vbProcedure="false">#REF!</definedName>
    <definedName function="false" hidden="false" name="_465_0_0차" vbProcedure="false">#REF!</definedName>
    <definedName function="false" hidden="false" name="_489_0계기" vbProcedure="false">#REF!</definedName>
    <definedName function="false" hidden="false" name="_48_0실적" vbProcedure="false">#REF!</definedName>
    <definedName function="false" hidden="false" name="_497_0계기en" vbProcedure="false">#REF!</definedName>
    <definedName function="false" hidden="false" name="_505_0누계기" vbProcedure="false">#REF!</definedName>
    <definedName function="false" hidden="false" name="_513_0누계생" vbProcedure="false">#REF!</definedName>
    <definedName function="false" hidden="false" name="_521_0누실마" vbProcedure="false">#REF!</definedName>
    <definedName function="false" hidden="false" name="_529_0누실적" vbProcedure="false">#REF!</definedName>
    <definedName function="false" hidden="false" name="_537_0실기버" vbProcedure="false">#REF!</definedName>
    <definedName function="false" hidden="false" name="_545_0실적마" vbProcedure="false">#REF!</definedName>
    <definedName function="false" hidden="false" name="_569ОБЛАСТЬ_ПЕЌАТ" vbProcedure="false">#REF!</definedName>
    <definedName function="false" hidden="false" name="_56_????" vbProcedure="false">#REF!</definedName>
    <definedName function="false" hidden="false" name="_6260__0_S" vbProcedure="false">#REF!</definedName>
    <definedName function="false" hidden="false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89185A78B00" vbProcedure="false">#REF!</definedName>
    <definedName function="false" hidden="false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A1" vbProcedure="false">#REF!</definedName>
    <definedName function="false" hidden="false" name="_a12" vbProcedure="false">{"'Monthly 1997'!$A$3:$S$89"}</definedName>
    <definedName function="false" hidden="false" name="_a145" vbProcedure="false">#REF!</definedName>
    <definedName function="false" hidden="false" name="_a146" vbProcedure="false">#REF!</definedName>
    <definedName function="false" hidden="false" name="_a147" vbProcedure="false">#REF!</definedName>
    <definedName function="false" hidden="false" name="_A3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61" vbProcedure="false">{#N/A,#N/A,FALSE,"BODY"}</definedName>
    <definedName function="false" hidden="false" name="_A65555" vbProcedure="false">#REF!</definedName>
    <definedName function="false" hidden="false" name="_A65655" vbProcedure="false">#REF!</definedName>
    <definedName function="false" hidden="false" name="_A65900" vbProcedure="false">#REF!</definedName>
    <definedName function="false" hidden="false" name="_A999999" vbProcedure="false">#N/A</definedName>
    <definedName function="false" hidden="false" name="_ap2" vbProcedure="false">#N/A</definedName>
    <definedName function="false" hidden="false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Z" vbProcedure="false">[2]!_a1Z,[2]!_a2Z</definedName>
    <definedName function="false" hidden="false" name="_B699999" vbProcedure="false">#N/A</definedName>
    <definedName function="false" hidden="false" name="_Begin" vbProcedure="false">'[3]форма №2а'!#ref!</definedName>
    <definedName function="false" hidden="false" name="_C65537" vbProcedure="false">#REF!</definedName>
    <definedName function="false" hidden="false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CT5" vbProcedure="false">#REF!</definedName>
    <definedName function="false" hidden="false" name="_day3" vbProcedure="false">#REF!</definedName>
    <definedName function="false" hidden="false" name="_day4" vbProcedure="false">#REF!</definedName>
    <definedName function="false" hidden="false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Dist_Bin" vbProcedure="false">#REF!</definedName>
    <definedName function="false" hidden="false" name="_Dist_Values" vbProcedure="false">#REF!</definedName>
    <definedName function="false" hidden="false" name="_End" vbProcedure="false">'[3]форма №2а'!#ref!</definedName>
    <definedName function="false" hidden="false" name="_Fill" vbProcedure="false">#REF!</definedName>
    <definedName function="false" hidden="false" name="_FilterDatabase" vbProcedure="false">#REF!</definedName>
    <definedName function="false" hidden="false" name="_INT2" vbProcedure="false">{#N/A,#N/A,TRUE,"일정"}</definedName>
    <definedName function="false" hidden="false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JAP97" vbProcedure="false">#REF!</definedName>
    <definedName function="false" hidden="false" name="_JAP98" vbProcedure="false">#REF!</definedName>
    <definedName function="false" hidden="false" name="_k1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KOR97" vbProcedure="false">#REF!</definedName>
    <definedName function="false" hidden="false" name="_KOR98" vbProcedure="false">#REF!</definedName>
    <definedName function="false" hidden="false" name="_MatInverse_In" vbProcedure="false">#REF!</definedName>
    <definedName function="false" hidden="false" name="_MatInverse_Out" vbProcedure="false">#REF!</definedName>
    <definedName function="false" hidden="false" name="_na1" vbProcedure="false">#REF!</definedName>
    <definedName function="false" hidden="false" name="_na2" vbProcedure="false">#REF!</definedName>
    <definedName function="false" hidden="false" name="_na3" vbProcedure="false">#REF!</definedName>
    <definedName function="false" hidden="false" name="_na5" vbProcedure="false">#REF!</definedName>
    <definedName function="false" hidden="false" name="_na6" vbProcedure="false">#REF!</definedName>
    <definedName function="false" hidden="false" name="_na7" vbProcedure="false">#REF!</definedName>
    <definedName function="false" hidden="false" name="_na8" vbProcedure="false">#REF!</definedName>
    <definedName function="false" hidden="false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NFT1" vbProcedure="false">#REF!,#REF!,#REF!,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Per2" vbProcedure="false">#N/A</definedName>
    <definedName function="false" hidden="false" name="_RR2" vbProcedure="false">{#N/A,#N/A,FALSE,"단축1";#N/A,#N/A,FALSE,"단축2";#N/A,#N/A,FALSE,"단축3";#N/A,#N/A,FALSE,"장축";#N/A,#N/A,FALSE,"4WD"}</definedName>
    <definedName function="false" hidden="false" name="_Sort" vbProcedure="false">#REF!</definedName>
    <definedName function="false" hidden="false" name="_SPO1" vbProcedure="false">#N/A</definedName>
    <definedName function="false" hidden="false" name="_SPO2" vbProcedure="false">#N/A</definedName>
    <definedName function="false" hidden="false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StartInsert" vbProcedure="false">'[3]форма №2а'!#ref!</definedName>
    <definedName function="false" hidden="false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ir1" vbProcedure="false">{#N/A,#N/A,TRUE,"일정"}</definedName>
    <definedName function="false" hidden="false" name="_Tit1" vbProcedure="false">#N/A</definedName>
    <definedName function="false" hidden="false" name="_Tit2" vbProcedure="false">#N/A</definedName>
    <definedName function="false" hidden="false" name="_Tit3" vbProcedure="false">#N/A</definedName>
    <definedName function="false" hidden="false" name="_Tit4" vbProcedure="false">#N/A</definedName>
    <definedName function="false" hidden="false" name="_top1" vbProcedure="false">{30,140,350,160,"",""}</definedName>
    <definedName function="false" hidden="false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tt1" vbProcedure="false">{#N/A,#N/A,TRUE,"일정"}</definedName>
    <definedName function="false" hidden="false" name="_tt195" vbProcedure="false">#REF!</definedName>
    <definedName function="false" hidden="false" name="_TTT1" vbProcedure="false">#REF!</definedName>
    <definedName function="false" hidden="false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xlnm.Criteria" vbProcedure="false">'[37]pv6 3.5l lx5 gmx170'!#ref!</definedName>
    <definedName function="false" hidden="false" name="_xlnm.Database" vbProcedure="false">#REF!</definedName>
    <definedName function="false" hidden="false" name="_xlnm.Extract" vbProcedure="false">'[37]pv6 3.5l lx5 gmx170'!#ref!</definedName>
    <definedName function="false" hidden="false" name="_xlnm.Print_Area" vbProcedure="false">#N/A</definedName>
    <definedName function="false" hidden="false" name="_xlnm.Print_Titles" vbProcedure="false">#N/A</definedName>
    <definedName function="false" hidden="false" name="_xlnm.Recorder" vbProcedure="false">#REF!</definedName>
    <definedName function="false" hidden="false" name="_xlnm._FilterDatabase" vbProcedure="false">#REF!</definedName>
    <definedName function="false" hidden="false" name="__123Graph_A" vbProcedure="false">[1]tab17!#ref!</definedName>
    <definedName function="false" hidden="false" name="__123Graph_B" vbProcedure="false">[1]tab17!#ref!</definedName>
    <definedName function="false" hidden="false" name="__123Graph_X" vbProcedure="false">[1]tab17!#ref!</definedName>
    <definedName function="false" hidden="false" name="__A1" vbProcedure="false">#REF!</definedName>
    <definedName function="false" hidden="false" name="__a12" vbProcedure="false">{"'Monthly 1997'!$A$3:$S$89"}</definedName>
    <definedName function="false" hidden="false" name="__A65555" vbProcedure="false">#REF!</definedName>
    <definedName function="false" hidden="false" name="__A65655" vbProcedure="false">#REF!</definedName>
    <definedName function="false" hidden="false" name="__A65900" vbProcedure="false">#REF!</definedName>
    <definedName function="false" hidden="false" name="__A999999" vbProcedure="false">#N/A</definedName>
    <definedName function="false" hidden="false" name="__ap2" vbProcedure="false">#N/A</definedName>
    <definedName function="false" hidden="false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C65537" vbProcedure="false">#REF!</definedName>
    <definedName function="false" hidden="false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day3" vbProcedure="false">#REF!</definedName>
    <definedName function="false" hidden="false" name="__day4" vbProcedure="false">#REF!</definedName>
    <definedName function="false" hidden="false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INT2" vbProcedure="false">{#N/A,#N/A,TRUE,"일정"}</definedName>
    <definedName function="false" hidden="false" name="__I______AU__E" vbProcedure="false">#REF!</definedName>
    <definedName function="false" hidden="false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na2" vbProcedure="false">#REF!</definedName>
    <definedName function="false" hidden="false" name="__na3" vbProcedure="false">#REF!</definedName>
    <definedName function="false" hidden="false" name="__na5" vbProcedure="false">#REF!</definedName>
    <definedName function="false" hidden="false" name="__na6" vbProcedure="false">#REF!</definedName>
    <definedName function="false" hidden="false" name="__na7" vbProcedure="false">#REF!</definedName>
    <definedName function="false" hidden="false" name="__na8" vbProcedure="false">#REF!</definedName>
    <definedName function="false" hidden="false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Per2" vbProcedure="false">#N/A</definedName>
    <definedName function="false" hidden="false" name="__RR2" vbProcedure="false">{#N/A,#N/A,FALSE,"단축1";#N/A,#N/A,FALSE,"단축2";#N/A,#N/A,FALSE,"단축3";#N/A,#N/A,FALSE,"장축";#N/A,#N/A,FALSE,"4WD"}</definedName>
    <definedName function="false" hidden="false" name="__SPO1" vbProcedure="false">#N/A</definedName>
    <definedName function="false" hidden="false" name="__SPO2" vbProcedure="false">#N/A</definedName>
    <definedName function="false" hidden="false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ir1" vbProcedure="false">{#N/A,#N/A,TRUE,"일정"}</definedName>
    <definedName function="false" hidden="false" name="__Tit1" vbProcedure="false">#N/A</definedName>
    <definedName function="false" hidden="false" name="__Tit2" vbProcedure="false">#N/A</definedName>
    <definedName function="false" hidden="false" name="__Tit3" vbProcedure="false">#N/A</definedName>
    <definedName function="false" hidden="false" name="__Tit4" vbProcedure="false">#N/A</definedName>
    <definedName function="false" hidden="false" name="__top1" vbProcedure="false">{30,140,350,160,"",""}</definedName>
    <definedName function="false" hidden="false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tt1" vbProcedure="false">{#N/A,#N/A,TRUE,"일정"}</definedName>
    <definedName function="false" hidden="false" name="__tt195" vbProcedure="false">#REF!</definedName>
    <definedName function="false" hidden="false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xlfn.BAHTTEXT" vbProcedure="false">#NAME?</definedName>
    <definedName function="false" hidden="false" name="__xlfn.RTD" vbProcedure="false">#NAME?</definedName>
    <definedName function="false" hidden="false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A1" vbProcedure="false">#REF!</definedName>
    <definedName function="false" hidden="false" name="___a12" vbProcedure="false">{"'Monthly 1997'!$A$3:$S$89"}</definedName>
    <definedName function="false" hidden="false" name="___A65555" vbProcedure="false">#REF!</definedName>
    <definedName function="false" hidden="false" name="___A65655" vbProcedure="false">#REF!</definedName>
    <definedName function="false" hidden="false" name="___A65900" vbProcedure="false">#REF!</definedName>
    <definedName function="false" hidden="false" name="___A999999" vbProcedure="false">#N/A</definedName>
    <definedName function="false" hidden="false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C65537" vbProcedure="false">#REF!</definedName>
    <definedName function="false" hidden="false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day3" vbProcedure="false">#REF!</definedName>
    <definedName function="false" hidden="false" name="___day4" vbProcedure="false">#REF!</definedName>
    <definedName function="false" hidden="false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INT2" vbProcedure="false">{#N/A,#N/A,TRUE,"일정"}</definedName>
    <definedName function="false" hidden="false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na1" vbProcedure="false">#REF!</definedName>
    <definedName function="false" hidden="false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Per2" vbProcedure="false">#N/A</definedName>
    <definedName function="false" hidden="false" name="___RR2" vbProcedure="false">{#N/A,#N/A,FALSE,"단축1";#N/A,#N/A,FALSE,"단축2";#N/A,#N/A,FALSE,"단축3";#N/A,#N/A,FALSE,"장축";#N/A,#N/A,FALSE,"4WD"}</definedName>
    <definedName function="false" hidden="false" name="___SPO1" vbProcedure="false">#N/A</definedName>
    <definedName function="false" hidden="false" name="___SPO2" vbProcedure="false">#N/A</definedName>
    <definedName function="false" hidden="false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ir1" vbProcedure="false">{#N/A,#N/A,TRUE,"일정"}</definedName>
    <definedName function="false" hidden="false" name="___Tit1" vbProcedure="false">#N/A</definedName>
    <definedName function="false" hidden="false" name="___Tit2" vbProcedure="false">#N/A</definedName>
    <definedName function="false" hidden="false" name="___Tit3" vbProcedure="false">#N/A</definedName>
    <definedName function="false" hidden="false" name="___Tit4" vbProcedure="false">#N/A</definedName>
    <definedName function="false" hidden="false" name="___top1" vbProcedure="false">{30,140,350,160,"",""}</definedName>
    <definedName function="false" hidden="false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tt1" vbProcedure="false">{#N/A,#N/A,TRUE,"일정"}</definedName>
    <definedName function="false" hidden="false" name="___tt195" vbProcedure="false">#REF!</definedName>
    <definedName function="false" hidden="false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xlfn.BAHTTEXT" vbProcedure="false">#NAME?</definedName>
    <definedName function="false" hidden="false" name="___xlfn.RTD" vbProcedure="false">#NAME?</definedName>
    <definedName function="false" hidden="false" name="____A1" vbProcedure="false">#REF!</definedName>
    <definedName function="false" hidden="false" name="____a12" vbProcedure="false">{"'Monthly 1997'!$A$3:$S$89"}</definedName>
    <definedName function="false" hidden="false" name="____A65555" vbProcedure="false">#REF!</definedName>
    <definedName function="false" hidden="false" name="____A65655" vbProcedure="false">#REF!</definedName>
    <definedName function="false" hidden="false" name="____A65900" vbProcedure="false">#REF!</definedName>
    <definedName function="false" hidden="false" name="____A999999" vbProcedure="false">#N/A</definedName>
    <definedName function="false" hidden="false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C65537" vbProcedure="false">#REF!</definedName>
    <definedName function="false" hidden="false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day3" vbProcedure="false">#REF!</definedName>
    <definedName function="false" hidden="false" name="____day4" vbProcedure="false">#REF!</definedName>
    <definedName function="false" hidden="false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INT2" vbProcedure="false">{#N/A,#N/A,TRUE,"일정"}</definedName>
    <definedName function="false" hidden="false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Per2" vbProcedure="false">#N/A</definedName>
    <definedName function="false" hidden="false" name="____RR2" vbProcedure="false">{#N/A,#N/A,FALSE,"단축1";#N/A,#N/A,FALSE,"단축2";#N/A,#N/A,FALSE,"단축3";#N/A,#N/A,FALSE,"장축";#N/A,#N/A,FALSE,"4WD"}</definedName>
    <definedName function="false" hidden="false" name="____SPO1" vbProcedure="false">#N/A</definedName>
    <definedName function="false" hidden="false" name="____SPO2" vbProcedure="false">#N/A</definedName>
    <definedName function="false" hidden="false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ir1" vbProcedure="false">{#N/A,#N/A,TRUE,"일정"}</definedName>
    <definedName function="false" hidden="false" name="____Tit1" vbProcedure="false">#N/A</definedName>
    <definedName function="false" hidden="false" name="____Tit2" vbProcedure="false">#N/A</definedName>
    <definedName function="false" hidden="false" name="____Tit3" vbProcedure="false">#N/A</definedName>
    <definedName function="false" hidden="false" name="____Tit4" vbProcedure="false">#N/A</definedName>
    <definedName function="false" hidden="false" name="____top1" vbProcedure="false">{30,140,350,160,"",""}</definedName>
    <definedName function="false" hidden="false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tt1" vbProcedure="false">{#N/A,#N/A,TRUE,"일정"}</definedName>
    <definedName function="false" hidden="false" name="____tt195" vbProcedure="false">#REF!</definedName>
    <definedName function="false" hidden="false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xlfn.BAHTTEXT" vbProcedure="false">#NAME?</definedName>
    <definedName function="false" hidden="false" name="____xlfn.RTD" vbProcedure="false">#NAME?</definedName>
    <definedName function="false" hidden="false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A1" vbProcedure="false">#REF!</definedName>
    <definedName function="false" hidden="false" name="_____a12" vbProcedure="false">{"'Monthly 1997'!$A$3:$S$89"}</definedName>
    <definedName function="false" hidden="false" name="_____A65555" vbProcedure="false">#REF!</definedName>
    <definedName function="false" hidden="false" name="_____A65655" vbProcedure="false">#REF!</definedName>
    <definedName function="false" hidden="false" name="_____A65900" vbProcedure="false">#REF!</definedName>
    <definedName function="false" hidden="false" name="_____A999999" vbProcedure="false">#N/A</definedName>
    <definedName function="false" hidden="false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C65537" vbProcedure="false">#REF!</definedName>
    <definedName function="false" hidden="false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day3" vbProcedure="false">#REF!</definedName>
    <definedName function="false" hidden="false" name="_____day4" vbProcedure="false">#REF!</definedName>
    <definedName function="false" hidden="false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INT2" vbProcedure="false">{#N/A,#N/A,TRUE,"일정"}</definedName>
    <definedName function="false" hidden="false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Per2" vbProcedure="false">#N/A</definedName>
    <definedName function="false" hidden="false" name="_____RR2" vbProcedure="false">{#N/A,#N/A,FALSE,"단축1";#N/A,#N/A,FALSE,"단축2";#N/A,#N/A,FALSE,"단축3";#N/A,#N/A,FALSE,"장축";#N/A,#N/A,FALSE,"4WD"}</definedName>
    <definedName function="false" hidden="false" name="_____SPO1" vbProcedure="false">#N/A</definedName>
    <definedName function="false" hidden="false" name="_____SPO2" vbProcedure="false">#N/A</definedName>
    <definedName function="false" hidden="false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ir1" vbProcedure="false">{#N/A,#N/A,TRUE,"일정"}</definedName>
    <definedName function="false" hidden="false" name="_____Tit1" vbProcedure="false">#N/A</definedName>
    <definedName function="false" hidden="false" name="_____Tit2" vbProcedure="false">#N/A</definedName>
    <definedName function="false" hidden="false" name="_____Tit3" vbProcedure="false">#N/A</definedName>
    <definedName function="false" hidden="false" name="_____Tit4" vbProcedure="false">#N/A</definedName>
    <definedName function="false" hidden="false" name="_____top1" vbProcedure="false">{30,140,350,160,"",""}</definedName>
    <definedName function="false" hidden="false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tt1" vbProcedure="false">{#N/A,#N/A,TRUE,"일정"}</definedName>
    <definedName function="false" hidden="false" name="_____tt195" vbProcedure="false">#REF!</definedName>
    <definedName function="false" hidden="false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xlfn.BAHTTEXT" vbProcedure="false">#NAME?</definedName>
    <definedName function="false" hidden="false" name="_____xlfn.RTD" vbProcedure="false">#NAME?</definedName>
    <definedName function="false" hidden="false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name="______A1" vbProcedure="false">#REF!</definedName>
    <definedName function="false" hidden="false" name="______a12" vbProcedure="false">{"'Monthly 1997'!$A$3:$S$89"}</definedName>
    <definedName function="false" hidden="false" name="______A65555" vbProcedure="false">#REF!</definedName>
    <definedName function="false" hidden="false" name="______A65655" vbProcedure="false">#REF!</definedName>
    <definedName function="false" hidden="false" name="______A65900" vbProcedure="false">#REF!</definedName>
    <definedName function="false" hidden="false" name="______A999999" vbProcedure="false">#N/A</definedName>
    <definedName function="false" hidden="false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C65537" vbProcedure="false">#REF!</definedName>
    <definedName function="false" hidden="false" name="______day3" vbProcedure="false">#REF!</definedName>
    <definedName function="false" hidden="false" name="______day4" vbProcedure="false">#REF!</definedName>
    <definedName function="false" hidden="false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Per2" vbProcedure="false">#N/A</definedName>
    <definedName function="false" hidden="false" name="______SPO1" vbProcedure="false">#N/A</definedName>
    <definedName function="false" hidden="false" name="______SPO2" vbProcedure="false">#N/A</definedName>
    <definedName function="false" hidden="false" name="______Tit1" vbProcedure="false">#N/A</definedName>
    <definedName function="false" hidden="false" name="______Tit2" vbProcedure="false">#N/A</definedName>
    <definedName function="false" hidden="false" name="______Tit3" vbProcedure="false">#N/A</definedName>
    <definedName function="false" hidden="false" name="______Tit4" vbProcedure="false">#N/A</definedName>
    <definedName function="false" hidden="false" name="______top1" vbProcedure="false">{30,140,350,160,"",""}</definedName>
    <definedName function="false" hidden="false" name="______tt1" vbProcedure="false">{#N/A,#N/A,TRUE,"일정"}</definedName>
    <definedName function="false" hidden="false" name="______tt195" vbProcedure="false">#REF!</definedName>
    <definedName function="false" hidden="false" name="______xlfn.BAHTTEXT" vbProcedure="false">#NAME?</definedName>
    <definedName function="false" hidden="false" name="_______A1" vbProcedure="false">#REF!</definedName>
    <definedName function="false" hidden="false" name="_______a12" vbProcedure="false">{"'Monthly 1997'!$A$3:$S$89"}</definedName>
    <definedName function="false" hidden="false" name="_______A65555" vbProcedure="false">#REF!</definedName>
    <definedName function="false" hidden="false" name="_______A65655" vbProcedure="false">#REF!</definedName>
    <definedName function="false" hidden="false" name="_______A65900" vbProcedure="false">#REF!</definedName>
    <definedName function="false" hidden="false" name="_______A999999" vbProcedure="false">#N/A</definedName>
    <definedName function="false" hidden="false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C65537" vbProcedure="false">#REF!</definedName>
    <definedName function="false" hidden="false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day3" vbProcedure="false">#REF!</definedName>
    <definedName function="false" hidden="false" name="_______day4" vbProcedure="false">#REF!</definedName>
    <definedName function="false" hidden="false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INT2" vbProcedure="false">{#N/A,#N/A,TRUE,"일정"}</definedName>
    <definedName function="false" hidden="false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Per2" vbProcedure="false">#N/A</definedName>
    <definedName function="false" hidden="false" name="_______RR2" vbProcedure="false">{#N/A,#N/A,FALSE,"단축1";#N/A,#N/A,FALSE,"단축2";#N/A,#N/A,FALSE,"단축3";#N/A,#N/A,FALSE,"장축";#N/A,#N/A,FALSE,"4WD"}</definedName>
    <definedName function="false" hidden="false" name="_______SPO1" vbProcedure="false">#N/A</definedName>
    <definedName function="false" hidden="false" name="_______SPO2" vbProcedure="false">#N/A</definedName>
    <definedName function="false" hidden="false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ir1" vbProcedure="false">{#N/A,#N/A,TRUE,"일정"}</definedName>
    <definedName function="false" hidden="false" name="_______Tit1" vbProcedure="false">#N/A</definedName>
    <definedName function="false" hidden="false" name="_______Tit2" vbProcedure="false">#N/A</definedName>
    <definedName function="false" hidden="false" name="_______Tit3" vbProcedure="false">#N/A</definedName>
    <definedName function="false" hidden="false" name="_______Tit4" vbProcedure="false">#N/A</definedName>
    <definedName function="false" hidden="false" name="_______top1" vbProcedure="false">{30,140,350,160,"",""}</definedName>
    <definedName function="false" hidden="false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tt1" vbProcedure="false">{#N/A,#N/A,TRUE,"일정"}</definedName>
    <definedName function="false" hidden="false" name="_______tt195" vbProcedure="false">#REF!</definedName>
    <definedName function="false" hidden="false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xlfn.BAHTTEXT" vbProcedure="false">#NAME?</definedName>
    <definedName function="false" hidden="false" name="________A1" vbProcedure="false">#REF!</definedName>
    <definedName function="false" hidden="false" name="________a12" vbProcedure="false">{"'Monthly 1997'!$A$3:$S$89"}</definedName>
    <definedName function="false" hidden="false" name="________A65555" vbProcedure="false">#REF!</definedName>
    <definedName function="false" hidden="false" name="________A65655" vbProcedure="false">#REF!</definedName>
    <definedName function="false" hidden="false" name="________A65900" vbProcedure="false">#REF!</definedName>
    <definedName function="false" hidden="false" name="________A999999" vbProcedure="false">#N/A</definedName>
    <definedName function="false" hidden="false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C65537" vbProcedure="false">#REF!</definedName>
    <definedName function="false" hidden="false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day3" vbProcedure="false">#REF!</definedName>
    <definedName function="false" hidden="false" name="________day4" vbProcedure="false">#REF!</definedName>
    <definedName function="false" hidden="false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INT2" vbProcedure="false">{#N/A,#N/A,TRUE,"일정"}</definedName>
    <definedName function="false" hidden="false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Per2" vbProcedure="false">#N/A</definedName>
    <definedName function="false" hidden="false" name="________RR2" vbProcedure="false">{#N/A,#N/A,FALSE,"단축1";#N/A,#N/A,FALSE,"단축2";#N/A,#N/A,FALSE,"단축3";#N/A,#N/A,FALSE,"장축";#N/A,#N/A,FALSE,"4WD"}</definedName>
    <definedName function="false" hidden="false" name="________SPO1" vbProcedure="false">#N/A</definedName>
    <definedName function="false" hidden="false" name="________SPO2" vbProcedure="false">#N/A</definedName>
    <definedName function="false" hidden="false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ir1" vbProcedure="false">{#N/A,#N/A,TRUE,"일정"}</definedName>
    <definedName function="false" hidden="false" name="________Tit1" vbProcedure="false">#N/A</definedName>
    <definedName function="false" hidden="false" name="________Tit2" vbProcedure="false">#N/A</definedName>
    <definedName function="false" hidden="false" name="________Tit3" vbProcedure="false">#N/A</definedName>
    <definedName function="false" hidden="false" name="________Tit4" vbProcedure="false">#N/A</definedName>
    <definedName function="false" hidden="false" name="________top1" vbProcedure="false">{30,140,350,160,"",""}</definedName>
    <definedName function="false" hidden="false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tt1" vbProcedure="false">{#N/A,#N/A,TRUE,"일정"}</definedName>
    <definedName function="false" hidden="false" name="________tt195" vbProcedure="false">#REF!</definedName>
    <definedName function="false" hidden="false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________xlfn.BAHTTEXT" vbProcedure="false">#NAME?</definedName>
    <definedName function="false" hidden="false" name="_________A1" vbProcedure="false">#REF!</definedName>
    <definedName function="false" hidden="false" name="_________a12" vbProcedure="false">{"'Monthly 1997'!$A$3:$S$89"}</definedName>
    <definedName function="false" hidden="false" name="_________A65555" vbProcedure="false">#REF!</definedName>
    <definedName function="false" hidden="false" name="_________A65655" vbProcedure="false">#REF!</definedName>
    <definedName function="false" hidden="false" name="_________A65900" vbProcedure="false">#REF!</definedName>
    <definedName function="false" hidden="false" name="_________A999999" vbProcedure="false">#N/A</definedName>
    <definedName function="false" hidden="false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C65537" vbProcedure="false">#REF!</definedName>
    <definedName function="false" hidden="false" name="_________day3" vbProcedure="false">#REF!</definedName>
    <definedName function="false" hidden="false" name="_________day4" vbProcedure="false">#REF!</definedName>
    <definedName function="false" hidden="false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Per2" vbProcedure="false">#N/A</definedName>
    <definedName function="false" hidden="false" name="_________SPO1" vbProcedure="false">#N/A</definedName>
    <definedName function="false" hidden="false" name="_________SPO2" vbProcedure="false">#N/A</definedName>
    <definedName function="false" hidden="false" name="_________Tit1" vbProcedure="false">#N/A</definedName>
    <definedName function="false" hidden="false" name="_________Tit2" vbProcedure="false">#N/A</definedName>
    <definedName function="false" hidden="false" name="_________Tit3" vbProcedure="false">#N/A</definedName>
    <definedName function="false" hidden="false" name="_________Tit4" vbProcedure="false">#N/A</definedName>
    <definedName function="false" hidden="false" name="_________top1" vbProcedure="false">{30,140,350,160,"",""}</definedName>
    <definedName function="false" hidden="false" name="_________tt1" vbProcedure="false">{#N/A,#N/A,TRUE,"일정"}</definedName>
    <definedName function="false" hidden="false" name="_________tt195" vbProcedure="false">#REF!</definedName>
    <definedName function="false" hidden="false" name="_________xlfn.BAHTTEXT" vbProcedure="false">#NAME?</definedName>
    <definedName function="false" hidden="false" name="__________A1" vbProcedure="false">#REF!</definedName>
    <definedName function="false" hidden="false" name="__________a12" vbProcedure="false">{"'Monthly 1997'!$A$3:$S$89"}</definedName>
    <definedName function="false" hidden="false" name="__________A65555" vbProcedure="false">#REF!</definedName>
    <definedName function="false" hidden="false" name="__________A65655" vbProcedure="false">#REF!</definedName>
    <definedName function="false" hidden="false" name="__________A999999" vbProcedure="false">#N/A</definedName>
    <definedName function="false" hidden="false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C65537" vbProcedure="false">#REF!</definedName>
    <definedName function="false" hidden="false" name="__________day3" vbProcedure="false">#REF!</definedName>
    <definedName function="false" hidden="false" name="__________day4" vbProcedure="false">#REF!</definedName>
    <definedName function="false" hidden="false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Per2" vbProcedure="false">#N/A</definedName>
    <definedName function="false" hidden="false" name="__________SPO1" vbProcedure="false">#N/A</definedName>
    <definedName function="false" hidden="false" name="__________SPO2" vbProcedure="false">#N/A</definedName>
    <definedName function="false" hidden="false" name="__________Tit1" vbProcedure="false">#N/A</definedName>
    <definedName function="false" hidden="false" name="__________Tit2" vbProcedure="false">#N/A</definedName>
    <definedName function="false" hidden="false" name="__________Tit3" vbProcedure="false">#N/A</definedName>
    <definedName function="false" hidden="false" name="__________Tit4" vbProcedure="false">#N/A</definedName>
    <definedName function="false" hidden="false" name="__________top1" vbProcedure="false">{30,140,350,160,"",""}</definedName>
    <definedName function="false" hidden="false" name="__________tt1" vbProcedure="false">{#N/A,#N/A,TRUE,"일정"}</definedName>
    <definedName function="false" hidden="false" name="__________tt195" vbProcedure="false">#REF!</definedName>
    <definedName function="false" hidden="false" name="__________xlfn.BAHTTEXT" vbProcedure="false">#NAME?</definedName>
    <definedName function="false" hidden="false" name="___________A1" vbProcedure="false">#REF!</definedName>
    <definedName function="false" hidden="false" name="___________a12" vbProcedure="false">{"'Monthly 1997'!$A$3:$S$89"}</definedName>
    <definedName function="false" hidden="false" name="___________A999999" vbProcedure="false">#N/A</definedName>
    <definedName function="false" hidden="false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day3" vbProcedure="false">#REF!</definedName>
    <definedName function="false" hidden="false" name="___________day4" vbProcedure="false">#REF!</definedName>
    <definedName function="false" hidden="false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Per2" vbProcedure="false">#N/A</definedName>
    <definedName function="false" hidden="false" name="___________SPO1" vbProcedure="false">#N/A</definedName>
    <definedName function="false" hidden="false" name="___________SPO2" vbProcedure="false">#N/A</definedName>
    <definedName function="false" hidden="false" name="___________Tit1" vbProcedure="false">#N/A</definedName>
    <definedName function="false" hidden="false" name="___________Tit2" vbProcedure="false">#N/A</definedName>
    <definedName function="false" hidden="false" name="___________Tit3" vbProcedure="false">#N/A</definedName>
    <definedName function="false" hidden="false" name="___________Tit4" vbProcedure="false">#N/A</definedName>
    <definedName function="false" hidden="false" name="___________top1" vbProcedure="false">{30,140,350,160,"",""}</definedName>
    <definedName function="false" hidden="false" name="___________tt1" vbProcedure="false">{#N/A,#N/A,TRUE,"일정"}</definedName>
    <definedName function="false" hidden="false" name="___________xlfn.BAHTTEXT" vbProcedure="false">#NAME?</definedName>
    <definedName function="false" hidden="false" name="____________A1" vbProcedure="false">#REF!</definedName>
    <definedName function="false" hidden="false" name="____________a12" vbProcedure="false">{"'Monthly 1997'!$A$3:$S$89"}</definedName>
    <definedName function="false" hidden="false" name="____________A999999" vbProcedure="false">#N/A</definedName>
    <definedName function="false" hidden="false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day3" vbProcedure="false">#REF!</definedName>
    <definedName function="false" hidden="false" name="____________day4" vbProcedure="false">#REF!</definedName>
    <definedName function="false" hidden="false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Per2" vbProcedure="false">#N/A</definedName>
    <definedName function="false" hidden="false" name="____________SPO1" vbProcedure="false">#N/A</definedName>
    <definedName function="false" hidden="false" name="____________SPO2" vbProcedure="false">#N/A</definedName>
    <definedName function="false" hidden="false" name="____________Tit1" vbProcedure="false">#N/A</definedName>
    <definedName function="false" hidden="false" name="____________Tit2" vbProcedure="false">#N/A</definedName>
    <definedName function="false" hidden="false" name="____________Tit3" vbProcedure="false">#N/A</definedName>
    <definedName function="false" hidden="false" name="____________Tit4" vbProcedure="false">#N/A</definedName>
    <definedName function="false" hidden="false" name="____________tt1" vbProcedure="false">{#N/A,#N/A,TRUE,"일정"}</definedName>
    <definedName function="false" hidden="false" name="____________xlfn.BAHTTEXT" vbProcedure="false">#NAME?</definedName>
    <definedName function="false" hidden="false" name="_____________A1" vbProcedure="false">#REF!</definedName>
    <definedName function="false" hidden="false" name="_____________a12" vbProcedure="false">{"'Monthly 1997'!$A$3:$S$89"}</definedName>
    <definedName function="false" hidden="false" name="_____________A999999" vbProcedure="false">#N/A</definedName>
    <definedName function="false" hidden="false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day3" vbProcedure="false">#REF!</definedName>
    <definedName function="false" hidden="false" name="_____________day4" vbProcedure="false">#REF!</definedName>
    <definedName function="false" hidden="false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Per2" vbProcedure="false">#N/A</definedName>
    <definedName function="false" hidden="false" name="_____________SPO1" vbProcedure="false">#N/A</definedName>
    <definedName function="false" hidden="false" name="_____________SPO2" vbProcedure="false">#N/A</definedName>
    <definedName function="false" hidden="false" name="_____________Tit1" vbProcedure="false">#N/A</definedName>
    <definedName function="false" hidden="false" name="_____________Tit2" vbProcedure="false">#N/A</definedName>
    <definedName function="false" hidden="false" name="_____________Tit3" vbProcedure="false">#N/A</definedName>
    <definedName function="false" hidden="false" name="_____________Tit4" vbProcedure="false">#N/A</definedName>
    <definedName function="false" hidden="false" name="_____________tt1" vbProcedure="false">{#N/A,#N/A,TRUE,"일정"}</definedName>
    <definedName function="false" hidden="false" name="_____________xlfn.BAHTTEXT" vbProcedure="false">#NAME?</definedName>
    <definedName function="false" hidden="false" name="______________A1" vbProcedure="false">#REF!</definedName>
    <definedName function="false" hidden="false" name="______________a12" vbProcedure="false">{"'Monthly 1997'!$A$3:$S$89"}</definedName>
    <definedName function="false" hidden="false" name="______________A999999" vbProcedure="false">#N/A</definedName>
    <definedName function="false" hidden="false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day3" vbProcedure="false">#REF!</definedName>
    <definedName function="false" hidden="false" name="______________day4" vbProcedure="false">#REF!</definedName>
    <definedName function="false" hidden="false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Per2" vbProcedure="false">#REF!</definedName>
    <definedName function="false" hidden="false" name="______________SPO1" vbProcedure="false">#N/A</definedName>
    <definedName function="false" hidden="false" name="______________SPO2" vbProcedure="false">#N/A</definedName>
    <definedName function="false" hidden="false" name="______________Tit1" vbProcedure="false">#REF!</definedName>
    <definedName function="false" hidden="false" name="______________Tit2" vbProcedure="false">#REF!</definedName>
    <definedName function="false" hidden="false" name="______________Tit3" vbProcedure="false">#REF!</definedName>
    <definedName function="false" hidden="false" name="______________Tit4" vbProcedure="false">#REF!</definedName>
    <definedName function="false" hidden="false" name="______________tt1" vbProcedure="false">{#N/A,#N/A,TRUE,"일정"}</definedName>
    <definedName function="false" hidden="false" name="______________xlfn.BAHTTEXT" vbProcedure="false">#NAME?</definedName>
    <definedName function="false" hidden="false" name="_______________a12" vbProcedure="false">{"'Monthly 1997'!$A$3:$S$89"}</definedName>
    <definedName function="false" hidden="false" name="_______________A999999" vbProcedure="false">#N/A</definedName>
    <definedName function="false" hidden="false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day3" vbProcedure="false">#REF!</definedName>
    <definedName function="false" hidden="false" name="_______________day4" vbProcedure="false">#REF!</definedName>
    <definedName function="false" hidden="false" name="_______________Per2" vbProcedure="false">#N/A</definedName>
    <definedName function="false" hidden="false" name="_______________Tit1" vbProcedure="false">#N/A</definedName>
    <definedName function="false" hidden="false" name="_______________Tit2" vbProcedure="false">#N/A</definedName>
    <definedName function="false" hidden="false" name="_______________Tit3" vbProcedure="false">#N/A</definedName>
    <definedName function="false" hidden="false" name="_______________Tit4" vbProcedure="false">#N/A</definedName>
    <definedName function="false" hidden="false" name="_______________tt1" vbProcedure="false">{#N/A,#N/A,TRUE,"일정"}</definedName>
    <definedName function="false" hidden="false" name="_______________xlfn.BAHTTEXT" vbProcedure="false">#NAME?</definedName>
    <definedName function="false" hidden="false" name="________________A1" vbProcedure="false">#REF!</definedName>
    <definedName function="false" hidden="false" name="________________a12" vbProcedure="false">{"'Monthly 1997'!$A$3:$S$89"}</definedName>
    <definedName function="false" hidden="false" name="________________A999999" vbProcedure="false">#N/A</definedName>
    <definedName function="false" hidden="false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tt1" vbProcedure="false">{#N/A,#N/A,TRUE,"일정"}</definedName>
    <definedName function="false" hidden="false" name="________________xlfn.BAHTTEXT" vbProcedure="false">#NAME?</definedName>
    <definedName function="false" hidden="false" name="_________________A1" vbProcedure="false">#REF!</definedName>
    <definedName function="false" hidden="false" name="_________________a12" vbProcedure="false">{"'Monthly 1997'!$A$3:$S$89"}</definedName>
    <definedName function="false" hidden="false" name="_________________A999999" vbProcedure="false">#N/A</definedName>
    <definedName function="false" hidden="false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tt1" vbProcedure="false">{#N/A,#N/A,TRUE,"일정"}</definedName>
    <definedName function="false" hidden="false" name="_________________xlfn.BAHTTEXT" vbProcedure="false">#NAME?</definedName>
    <definedName function="false" hidden="false" name="__________________A1" vbProcedure="false">#REF!</definedName>
    <definedName function="false" hidden="false" name="__________________a12" vbProcedure="false">{"'Monthly 1997'!$A$3:$S$89"}</definedName>
    <definedName function="false" hidden="false" name="__________________A999999" vbProcedure="false">#REF!</definedName>
    <definedName function="false" hidden="false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tt1" vbProcedure="false">{#N/A,#N/A,TRUE,"일정"}</definedName>
    <definedName function="false" hidden="false" name="__________________xlfn.BAHTTEXT" vbProcedure="false">#NAME?</definedName>
    <definedName function="false" hidden="false" name="___________________A1" vbProcedure="false">#REF!</definedName>
    <definedName function="false" hidden="false" name="___________________a12" vbProcedure="false">{"'Monthly 1997'!$A$3:$S$89"}</definedName>
    <definedName function="false" hidden="false" name="___________________A999999" vbProcedure="false">#N/A</definedName>
    <definedName function="false" hidden="false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tt1" vbProcedure="false">{#N/A,#N/A,TRUE,"일정"}</definedName>
    <definedName function="false" hidden="false" name="___________________xlfn.BAHTTEXT" vbProcedure="false">#NAME?</definedName>
    <definedName function="false" hidden="false" name="____________________A1" vbProcedure="false">#REF!</definedName>
    <definedName function="false" hidden="false" name="____________________a12" vbProcedure="false">{"'Monthly 1997'!$A$3:$S$89"}</definedName>
    <definedName function="false" hidden="false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tt1" vbProcedure="false">{#N/A,#N/A,TRUE,"일정"}</definedName>
    <definedName function="false" hidden="false" name="____________________xlfn.BAHTTEXT" vbProcedure="false">#NAME?</definedName>
    <definedName function="false" hidden="false" name="_____________________A1" vbProcedure="false">#REF!</definedName>
    <definedName function="false" hidden="false" name="_____________________a12" vbProcedure="false">{"'Monthly 1997'!$A$3:$S$89"}</definedName>
    <definedName function="false" hidden="false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tt1" vbProcedure="false">{#N/A,#N/A,TRUE,"일정"}</definedName>
    <definedName function="false" hidden="false" name="_____________________xlfn.BAHTTEXT" vbProcedure="false">#NAME?</definedName>
    <definedName function="false" hidden="false" name="______________________A1" vbProcedure="false">#REF!</definedName>
    <definedName function="false" hidden="false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tt1" vbProcedure="false">{#N/A,#N/A,TRUE,"일정"}</definedName>
    <definedName function="false" hidden="false" name="______________________xlfn.BAHTTEXT" vbProcedure="false">#NAME?</definedName>
    <definedName function="false" hidden="false" name="_______________________A1" vbProcedure="false">#REF!</definedName>
    <definedName function="false" hidden="false" name="_______________________xlfn.BAHTTEXT" vbProcedure="false">#NAME?</definedName>
    <definedName function="false" hidden="false" name="________________________A1" vbProcedure="false">#REF!</definedName>
    <definedName function="false" hidden="false" name="________________________xlfn.BAHTTEXT" vbProcedure="false">#NAME?</definedName>
    <definedName function="false" hidden="false" name="_________________________A1" vbProcedure="false">#REF!</definedName>
    <definedName function="false" hidden="false" name="_________________________a12" vbProcedure="false">{"'Monthly 1997'!$A$3:$S$89"}</definedName>
    <definedName function="false" hidden="false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xlfn.BAHTTEXT" vbProcedure="false">#NAME?</definedName>
    <definedName function="false" hidden="false" name="__________________________A1" vbProcedure="false">#REF!</definedName>
    <definedName function="false" hidden="false" name="__________________________a12" vbProcedure="false">{"'Monthly 1997'!$A$3:$S$89"}</definedName>
    <definedName function="false" hidden="false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tt1" vbProcedure="false">{#N/A,#N/A,TRUE,"일정"}</definedName>
    <definedName function="false" hidden="false" name="__________________________xlfn.BAHTTEXT" vbProcedure="false">#NAME?</definedName>
    <definedName function="false" hidden="false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tt1" vbProcedure="false">{#N/A,#N/A,TRUE,"일정"}</definedName>
    <definedName function="false" hidden="false" name="___________________________xlfn.BAHTTEXT" vbProcedure="false">#NAME?</definedName>
    <definedName function="false" hidden="false" name="____________________________A1" vbProcedure="false">#REF!</definedName>
    <definedName function="false" hidden="false" name="____________________________a12" vbProcedure="false">{"'Monthly 1997'!$A$3:$S$89"}</definedName>
    <definedName function="false" hidden="false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xlfn.BAHTTEXT" vbProcedure="false">#NAME?</definedName>
    <definedName function="false" hidden="false" name="_____________________________A1" vbProcedure="false">#REF!</definedName>
    <definedName function="false" hidden="false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tt1" vbProcedure="false">{#N/A,#N/A,TRUE,"일정"}</definedName>
    <definedName function="false" hidden="false" name="_____________________________xlfn.BAHTTEXT" vbProcedure="false">#NAME?</definedName>
    <definedName function="false" hidden="false" name="______________________________a12" vbProcedure="false">{"'Monthly 1997'!$A$3:$S$89"}</definedName>
    <definedName function="false" hidden="false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xlfn.BAHTTEXT" vbProcedure="false">#NAME?</definedName>
    <definedName function="false" hidden="false" name="_______________________________A1" vbProcedure="false">#REF!</definedName>
    <definedName function="false" hidden="false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tt1" vbProcedure="false">{#N/A,#N/A,TRUE,"일정"}</definedName>
    <definedName function="false" hidden="false" name="________________________________A1" vbProcedure="false">#REF!</definedName>
    <definedName function="false" hidden="false" name="________________________________a12" vbProcedure="false">{"'Monthly 1997'!$A$3:$S$89"}</definedName>
    <definedName function="false" hidden="false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tt1" vbProcedure="false">{#N/A,#N/A,TRUE,"일정"}</definedName>
    <definedName function="false" hidden="false" name="__________________________________a12" vbProcedure="false">{"'Monthly 1997'!$A$3:$S$89"}</definedName>
    <definedName function="false" hidden="false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__________________________________tt1" vbProcedure="false">{#N/A,#N/A,TRUE,"일정"}</definedName>
    <definedName function="false" hidden="false" name="_А2" vbProcedure="false">#REF!</definedName>
    <definedName function="false" hidden="false" name="ё" vbProcedure="false">{30,140,350,160,"",""}</definedName>
    <definedName function="false" hidden="false" name="ёёё" vbProcedure="false">#N/A</definedName>
    <definedName function="false" hidden="false" name="Ћ__ЂЃ_Ѓ_Џ_ОЂ__" vbProcedure="false">#REF!</definedName>
    <definedName function="false" hidden="false" name="ўзбекистон" vbProcedure="false">#REF!</definedName>
    <definedName function="false" hidden="false" name="ўртачирчик" vbProcedure="false">#REF!</definedName>
    <definedName function="false" hidden="false" name="а" vbProcedure="false">#N/A</definedName>
    <definedName function="false" hidden="false" name="А1" vbProcedure="false">#REF!</definedName>
    <definedName function="false" hidden="false" name="А10" vbProcedure="false">#N/A</definedName>
    <definedName function="false" hidden="false" name="а12" vbProcedure="false">#N/A</definedName>
    <definedName function="false" hidden="false" name="А17" vbProcedure="false">#REF!</definedName>
    <definedName function="false" hidden="false" name="а209" vbProcedure="false">#REF!</definedName>
    <definedName function="false" hidden="false" name="А5" vbProcedure="false">#REF!</definedName>
    <definedName function="false" hidden="false" name="А7" vbProcedure="false">#REF!</definedName>
    <definedName function="false" hidden="false" name="А9" vbProcedure="false">#N/A</definedName>
    <definedName function="false" hidden="false" name="а_503_09" vbProcedure="false">[18]выполнение!#REF!</definedName>
    <definedName function="false" hidden="false" name="аа" vbProcedure="false">#REF!</definedName>
    <definedName function="false" hidden="false" name="аа25" vbProcedure="false">#REF!</definedName>
    <definedName function="false" hidden="false" name="ааа" vbProcedure="false">'[19]Фориш 2003'!$O$4</definedName>
    <definedName function="false" hidden="false" name="аааа" vbProcedure="false">#N/A</definedName>
    <definedName function="false" hidden="false" name="ааааа" vbProcedure="false">{30,140,350,160,"",""}</definedName>
    <definedName function="false" hidden="false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аааппримека" vbProcedure="false">DATE(yil,oy,1)</definedName>
    <definedName function="false" hidden="false" name="ааав" vbProcedure="false">#REF!</definedName>
    <definedName function="false" hidden="false" name="абду" vbProcedure="false">#N/A</definedName>
    <definedName function="false" hidden="false" name="ав" vbProcedure="false">#N/A</definedName>
    <definedName function="false" hidden="false" name="аваав" vbProcedure="false">{30,140,350,160,"",""}</definedName>
    <definedName function="false" hidden="false" name="ававпаррпор" vbProcedure="false">{30,140,350,160,"",""}</definedName>
    <definedName function="false" hidden="false" name="авлб" vbProcedure="false">#N/A</definedName>
    <definedName function="false" hidden="false" name="авьлолалоа" vbProcedure="false">{30,140,350,160,"",""}</definedName>
    <definedName function="false" hidden="false" name="авқақақв" vbProcedure="false">#REF!</definedName>
    <definedName function="false" hidden="false" name="адр" vbProcedure="false">"$A$3"</definedName>
    <definedName function="false" hidden="false" name="Адреслар" vbProcedure="false">[20]База!$A$2:$A$16</definedName>
    <definedName function="false" hidden="false" name="АЕН" vbProcedure="false">#REF!</definedName>
    <definedName function="false" hidden="false" name="азот" vbProcedure="false">[21]мин.угит!$ci$1</definedName>
    <definedName function="false" hidden="false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акциз" vbProcedure="false">#REF!</definedName>
    <definedName function="false" hidden="false" name="Албина" vbProcedure="false">#N/A</definedName>
    <definedName function="false" hidden="false" name="алкоголь2011" vbProcedure="false">OFFSET(Full_Print,0,0,Last_Row)</definedName>
    <definedName function="false" hidden="false" name="амми" vbProcedure="false">'[22]Prog. rost tarifov'!$D$19</definedName>
    <definedName function="false" hidden="false" name="амми2" vbProcedure="false">'[22]Prog. rost tarifov'!$E$19</definedName>
    <definedName function="false" hidden="false" name="амор" vbProcedure="false">'[22]Prog. rost tarifov'!$D$10</definedName>
    <definedName function="false" hidden="false" name="амор2" vbProcedure="false">'[22]Prog. rost tarifov'!$E$10</definedName>
    <definedName function="false" hidden="false" name="Амударья" vbProcedure="false">#REF!</definedName>
    <definedName function="false" hidden="false" name="Анд" vbProcedure="false">TRUNC((oy-1)/3+1)</definedName>
    <definedName function="false" hidden="false" name="Анди" vbProcedure="false">TRUNC((oy-1)/3+1)</definedName>
    <definedName function="false" hidden="false" name="Андижан" vbProcedure="false">#REF!</definedName>
    <definedName function="false" hidden="false" name="андижон" vbProcedure="false">TRUNC((oy-1)/3+1)</definedName>
    <definedName function="false" hidden="false" name="Андижон1" vbProcedure="false">[2]!_a1Z,[2]!_a2Z</definedName>
    <definedName function="false" hidden="false" name="АП" vbProcedure="false">#REF!</definedName>
    <definedName function="false" hidden="false" name="апа" vbProcedure="false">#REF!</definedName>
    <definedName function="false" hidden="false" name="апавлпо" vbProcedure="false">{30,140,350,160,"",""}</definedName>
    <definedName function="false" hidden="false" name="апаппв" vbProcedure="false">{30,140,350,160,"",""}</definedName>
    <definedName function="false" hidden="false" name="аподложир" vbProcedure="false">scheduled_payment+extra_payment</definedName>
    <definedName function="false" hidden="false" name="апп" vbProcedure="false">{30,140,350,160,"",""}</definedName>
    <definedName function="false" hidden="false" name="аппарат" vbProcedure="false">#REF!</definedName>
    <definedName function="false" hidden="false" name="апр" vbProcedure="false">{30,140,350,160,"",""}</definedName>
    <definedName function="false" hidden="false" name="апреля" vbProcedure="false">#REF!</definedName>
    <definedName function="false" hidden="false" name="апро" vbProcedure="false">{30,140,350,160,"",""}</definedName>
    <definedName function="false" hidden="false" name="апрол" vbProcedure="false">#REF!</definedName>
    <definedName function="false" hidden="false" name="асчапр" vbProcedure="false">{30,140,350,160,"",""}</definedName>
    <definedName function="false" hidden="false" name="Ахмад" vbProcedure="false">{30,140,350,160,"",""}</definedName>
    <definedName function="false" hidden="false" name="аывап" vbProcedure="false">{30,140,350,160,"",""}</definedName>
    <definedName function="false" hidden="false" name="аыывавыавы" vbProcedure="false">#REF!</definedName>
    <definedName function="false" hidden="false" name="б" vbProcedure="false">{30,140,350,160,"",""}</definedName>
    <definedName function="false" hidden="false" name="бав" vbProcedure="false">TRUNC((oy-1)/3+1)</definedName>
    <definedName function="false" hidden="false" name="баж." vbProcedure="false">#N/A</definedName>
    <definedName function="false" hidden="false" name="База" vbProcedure="false">#REF!</definedName>
    <definedName function="false" hidden="false" name="База__данных" vbProcedure="false">#REF!</definedName>
    <definedName function="false" hidden="false" name="Баха" vbProcedure="false">#REF!</definedName>
    <definedName function="false" hidden="false" name="Бахмал" vbProcedure="false">#REF!</definedName>
    <definedName function="false" hidden="false" name="Бахриддин" vbProcedure="false">#REF!</definedName>
    <definedName function="false" hidden="false" name="бахром" vbProcedure="false">{30,140,350,160,"",""}</definedName>
    <definedName function="false" hidden="false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ббб" vbProcedure="false">#REF!</definedName>
    <definedName function="false" hidden="false" name="бббб" vbProcedure="false">#REF!</definedName>
    <definedName function="false" hidden="false" name="БД_1" vbProcedure="false">[23]БД!$M$1:$M$1048576</definedName>
    <definedName function="false" hidden="false" name="беенок" vbProcedure="false">{30,140,350,160,"",""}</definedName>
    <definedName function="false" hidden="false" name="безгпбезпдз" vbProcedure="false">#N/A</definedName>
    <definedName function="false" hidden="false" name="Беруний" vbProcedure="false">#REF!</definedName>
    <definedName function="false" hidden="false" name="бир" vbProcedure="false">#REF!</definedName>
    <definedName function="false" hidden="false" name="бнс" vbProcedure="false">#REF!</definedName>
    <definedName function="false" hidden="false" name="боб" vbProcedure="false">#REF!</definedName>
    <definedName function="false" hidden="false" name="БОГОТТУМАН" vbProcedure="false">#REF!</definedName>
    <definedName function="false" hidden="false" name="Бух" vbProcedure="false">TRUNC((oy-1)/3+1)</definedName>
    <definedName function="false" hidden="false" name="бь" vbProcedure="false">{30,140,350,160,"",""}</definedName>
    <definedName function="false" hidden="false" name="бю" vbProcedure="false">{30,140,350,160,"",""}</definedName>
    <definedName function="false" hidden="false" name="в" vbProcedure="false">#N/A</definedName>
    <definedName function="false" hidden="false" name="В5" vbProcedure="false">#N/A</definedName>
    <definedName function="false" hidden="false" name="в999999" vbProcedure="false">#REF!</definedName>
    <definedName function="false" hidden="false" name="ва" vbProcedure="false">#N/A</definedName>
    <definedName function="false" hidden="false" name="ваа" vbProcedure="false">{#N/A,#N/A,FALSE,"BODY"}</definedName>
    <definedName function="false" hidden="false" name="вава" vbProcedure="false">#REF!</definedName>
    <definedName function="false" hidden="false" name="вавав" vbProcedure="false">{30,140,350,160,"",""}</definedName>
    <definedName function="false" hidden="false" name="вавававава" vbProcedure="false">IF([2]!Values_Entered,Header_Row+Представи2011,Header_Row)</definedName>
    <definedName function="false" hidden="false" name="Представи2011" vbProcedure="false">MATCH(0.01,End_Bal,-1)+1</definedName>
    <definedName function="false" hidden="false" name="ВАМ" vbProcedure="false">#REF!</definedName>
    <definedName function="false" hidden="false" name="вап" vbProcedure="false">#REF!</definedName>
    <definedName function="false" hidden="false" name="вапвапвапв" vbProcedure="false">#REF!</definedName>
    <definedName function="false" hidden="false" name="вар" vbProcedure="false">#REF!</definedName>
    <definedName function="false" hidden="false" name="Вариант_1" vbProcedure="false">#REF!</definedName>
    <definedName function="false" hidden="false" name="Вариант_10" vbProcedure="false">#REF!</definedName>
    <definedName function="false" hidden="false" name="Вариант_11" vbProcedure="false">#REF!</definedName>
    <definedName function="false" hidden="false" name="Вариант_12" vbProcedure="false">#REF!</definedName>
    <definedName function="false" hidden="false" name="Вариант_13" vbProcedure="false">#REF!</definedName>
    <definedName function="false" hidden="false" name="Вариант_14" vbProcedure="false">#REF!</definedName>
    <definedName function="false" hidden="false" name="Вариант_15" vbProcedure="false">#REF!</definedName>
    <definedName function="false" hidden="false" name="Вариант_16" vbProcedure="false">#REF!</definedName>
    <definedName function="false" hidden="false" name="Вариант_17" vbProcedure="false">#REF!</definedName>
    <definedName function="false" hidden="false" name="Вариант_18" vbProcedure="false">#REF!</definedName>
    <definedName function="false" hidden="false" name="Вариант_19" vbProcedure="false">#REF!</definedName>
    <definedName function="false" hidden="false" name="Вариант_2" vbProcedure="false">#REF!</definedName>
    <definedName function="false" hidden="false" name="Вариант_20" vbProcedure="false">#REF!</definedName>
    <definedName function="false" hidden="false" name="Вариант_21" vbProcedure="false">#REF!</definedName>
    <definedName function="false" hidden="false" name="Вариант_22" vbProcedure="false">#REF!</definedName>
    <definedName function="false" hidden="false" name="Вариант_23" vbProcedure="false">#REF!</definedName>
    <definedName function="false" hidden="false" name="Вариант_24" vbProcedure="false">#REF!</definedName>
    <definedName function="false" hidden="false" name="Вариант_25" vbProcedure="false">#REF!</definedName>
    <definedName function="false" hidden="false" name="Вариант_26" vbProcedure="false">#REF!</definedName>
    <definedName function="false" hidden="false" name="Вариант_27" vbProcedure="false">#REF!</definedName>
    <definedName function="false" hidden="false" name="Вариант_3" vbProcedure="false">#REF!</definedName>
    <definedName function="false" hidden="false" name="Вариант_4" vbProcedure="false">#REF!</definedName>
    <definedName function="false" hidden="false" name="Вариант_5" vbProcedure="false">#REF!</definedName>
    <definedName function="false" hidden="false" name="Вариант_6" vbProcedure="false">#REF!</definedName>
    <definedName function="false" hidden="false" name="Вариант_7" vbProcedure="false">#REF!</definedName>
    <definedName function="false" hidden="false" name="Вариант_8" vbProcedure="false">#REF!</definedName>
    <definedName function="false" hidden="false" name="Вариант_9" vbProcedure="false">#REF!</definedName>
    <definedName function="false" hidden="false" name="вв" vbProcedure="false">#REF!</definedName>
    <definedName function="false" hidden="false" name="вва" vbProcedure="false">{30,140,350,160,"",""}</definedName>
    <definedName function="false" hidden="false" name="ввв" vbProcedure="false">{30,140,350,160,"",""}</definedName>
    <definedName function="false" hidden="false" name="вввв" vbProcedure="false">#REF!</definedName>
    <definedName function="false" hidden="false" name="вввввв" vbProcedure="false">#REF!</definedName>
    <definedName function="false" hidden="false" name="вмм" vbProcedure="false">{30,140,350,160,"",""}</definedName>
    <definedName function="false" hidden="false" name="вова" vbProcedure="false">#N/A</definedName>
    <definedName function="false" hidden="false" name="вода" vbProcedure="false">'[22]Prog. rost tarifov'!$D$7</definedName>
    <definedName function="false" hidden="false" name="вода2" vbProcedure="false">'[22]Prog. rost tarifov'!$E$7</definedName>
    <definedName function="false" hidden="false" name="врпороро" vbProcedure="false">#REF!</definedName>
    <definedName function="false" hidden="false" name="всмвап" vbProcedure="false">{30,140,350,160,"",""}</definedName>
    <definedName function="false" hidden="false" name="вфвф" vbProcedure="false">#REF!</definedName>
    <definedName function="false" hidden="false" name="вфывфыв" vbProcedure="false">#REF!</definedName>
    <definedName function="false" hidden="false" name="вцка" vbProcedure="false">#REF!</definedName>
    <definedName function="false" hidden="false" name="вы" vbProcedure="false">{30,140,350,160,"",""}</definedName>
    <definedName function="false" hidden="false" name="выбыло" vbProcedure="false">0</definedName>
    <definedName function="false" hidden="false" name="выв" vbProcedure="false">TRUNC((oy-1)/3+1)</definedName>
    <definedName function="false" hidden="false" name="вывывыв" vbProcedure="false">{30,140,350,160,"",""}</definedName>
    <definedName function="false" hidden="false" name="вып" vbProcedure="false">[24]режа!$A$1:$R$862</definedName>
    <definedName function="false" hidden="false" name="выпвпваып" vbProcedure="false">#REF!</definedName>
    <definedName function="false" hidden="false" name="вқав" vbProcedure="false">#REF!</definedName>
    <definedName function="false" hidden="false" name="вқақвақв" vbProcedure="false">#REF!</definedName>
    <definedName function="false" hidden="false" name="г" vbProcedure="false">#REF!</definedName>
    <definedName function="false" hidden="false" name="гажк" vbProcedure="false">#REF!</definedName>
    <definedName function="false" hidden="false" name="газ2" vbProcedure="false">'[22]Prog. rost tarifov'!$E$5</definedName>
    <definedName function="false" hidden="false" name="галла_нархи" vbProcedure="false">#REF!</definedName>
    <definedName function="false" hidden="false" name="галлаааа" vbProcedure="false">'[25]Фориш 2003'!$O$4</definedName>
    <definedName function="false" hidden="false" name="гг" vbProcedure="false">#N/A</definedName>
    <definedName function="false" hidden="false" name="ггг" vbProcedure="false">#N/A</definedName>
    <definedName function="false" hidden="false" name="ггггг" vbProcedure="false">#REF!</definedName>
    <definedName function="false" hidden="false" name="гн" vbProcedure="false">{30,140,350,160,"",""}</definedName>
    <definedName function="false" hidden="false" name="гне" vbProcedure="false">{30,140,350,160,"",""}</definedName>
    <definedName function="false" hidden="false" name="го" vbProcedure="false">#REF!</definedName>
    <definedName function="false" hidden="false" name="год02" vbProcedure="false">#REF!</definedName>
    <definedName function="false" hidden="false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р" vbProcedure="false">#REF!</definedName>
    <definedName function="false" hidden="false" name="гтк02" vbProcedure="false">#REF!</definedName>
    <definedName function="false" hidden="false" name="гтк_мф_02" vbProcedure="false">[26]ГТК_Минфин_факт!$A$2:$XFD$13</definedName>
    <definedName function="false" hidden="false" name="гтк_мф_03" vbProcedure="false">[26]ГТК_Минфин_факт!$A$16:$XFD$27</definedName>
    <definedName function="false" hidden="false" name="гтк_мф_04" vbProcedure="false">[26]ГТК_Минфин_факт!$A$30:$XFD$41</definedName>
    <definedName function="false" hidden="false" name="гугб" vbProcedure="false">#REF!</definedName>
    <definedName function="false" hidden="false" name="гуза" vbProcedure="false">{30,140,350,160,"",""}</definedName>
    <definedName function="false" hidden="false" name="ГУРЛАНТУМАН" vbProcedure="false">#REF!</definedName>
    <definedName function="false" hidden="false" name="д" vbProcedure="false">#REF!</definedName>
    <definedName function="false" hidden="false" name="д5" vbProcedure="false">#N/A</definedName>
    <definedName function="false" hidden="false" name="да" vbProcedure="false">{30,140,350,160,"",""}</definedName>
    <definedName function="false" hidden="false" name="Дата" vbProcedure="false">#REF!</definedName>
    <definedName function="false" hidden="false" name="двиг1.0" vbProcedure="false">'[7]План пр-ва'!$C$18:$Y$18</definedName>
    <definedName function="false" hidden="false" name="двиг1.2" vbProcedure="false">'[7]План пр-ва'!$C$19:$Y$19</definedName>
    <definedName function="false" hidden="false" name="двиг1.4" vbProcedure="false">'[7]План пр-ва'!$C$21:$Y$21</definedName>
    <definedName function="false" hidden="false" name="двиг1.5" vbProcedure="false">'[7]План пр-ва'!$C$22:$Y$22</definedName>
    <definedName function="false" hidden="false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дд" vbProcedure="false">#REF!</definedName>
    <definedName function="false" hidden="false" name="дддд" vbProcedure="false">#N/A</definedName>
    <definedName function="false" hidden="false" name="действ" vbProcedure="false">[27]Ставка!$B$4:$C$6</definedName>
    <definedName function="false" hidden="false" name="Действующий" vbProcedure="false">[28]Варианты!$A$9:$B$11</definedName>
    <definedName function="false" hidden="false" name="Действующий_1" vbProcedure="false">[29]Варианты!$A$15:$B$17</definedName>
    <definedName function="false" hidden="false" name="действующий_2" vbProcedure="false">[29]Варианты!$A$22:$B$24</definedName>
    <definedName function="false" hidden="false" name="Действующий_3" vbProcedure="false">[29]Варианты!$A$27:$B$29</definedName>
    <definedName function="false" hidden="false" name="Действующий_4" vbProcedure="false">[30]Варианты!$A$9:$B$11</definedName>
    <definedName function="false" hidden="false" name="дехконобод" vbProcedure="false">{#N/A,#N/A,FALSE,"BODY"}</definedName>
    <definedName function="false" hidden="false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диёр" vbProcedure="false">{30,140,350,160,"",""}</definedName>
    <definedName function="false" hidden="false" name="дина" vbProcedure="false">#REF!</definedName>
    <definedName function="false" hidden="false" name="дИРЕКЦИЯ_ПО_СТР_ВУ_РЕГ.ВОДОПРОВОДОВ" vbProcedure="false">#REF!</definedName>
    <definedName function="false" hidden="false" name="дл" vbProcedure="false">[2]!_a1Z,[2]!_a2Z</definedName>
    <definedName function="false" hidden="false" name="длдпржпрдоьж" vbProcedure="false">#REF!</definedName>
    <definedName function="false" hidden="false" name="длоолл30" vbProcedure="false">#N/A</definedName>
    <definedName function="false" hidden="false" name="долл" vbProcedure="false">'[31]для ГАКа'!$E$52</definedName>
    <definedName function="false" hidden="false" name="долл.евро" vbProcedure="false">[32]Курс!$D$4</definedName>
    <definedName function="false" hidden="false" name="долл.США" vbProcedure="false">[32]Курс!$D$5</definedName>
    <definedName function="false" hidden="false" name="доллар" vbProcedure="false">[33]c!$C$1</definedName>
    <definedName function="false" hidden="false" name="Дох" vbProcedure="false">#REF!</definedName>
    <definedName function="false" hidden="false" name="дохо" vbProcedure="false">#REF!</definedName>
    <definedName function="false" hidden="false" name="Доход" vbProcedure="false">'[34]Доход 2008'!$BK$38</definedName>
    <definedName function="false" hidden="false" name="ДС" vbProcedure="false">#REF!</definedName>
    <definedName function="false" hidden="false" name="дт" vbProcedure="false">'[22]Prog. rost tarifov'!$D$8</definedName>
    <definedName function="false" hidden="false" name="дт2" vbProcedure="false">'[22]Prog. rost tarifov'!$E$8</definedName>
    <definedName function="false" hidden="false" name="дтр" vbProcedure="false">#REF!</definedName>
    <definedName function="false" hidden="false" name="дустл" vbProcedure="false">{30,140,350,160,"",""}</definedName>
    <definedName function="false" hidden="false" name="е" vbProcedure="false">#N/A</definedName>
    <definedName function="false" hidden="false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еее" vbProcedure="false">#N/A</definedName>
    <definedName function="false" hidden="false" name="ек" vbProcedure="false">{30,140,350,160,"",""}</definedName>
    <definedName function="false" hidden="false" name="еке" vbProcedure="false">{30,140,350,160,"",""}</definedName>
    <definedName function="false" hidden="false" name="ен" vbProcedure="false">{30,140,350,160,"",""}</definedName>
    <definedName function="false" hidden="false" name="енн" vbProcedure="false">#REF!</definedName>
    <definedName function="false" hidden="false" name="енр" vbProcedure="false">#REF!</definedName>
    <definedName function="false" hidden="false" name="ж" vbProcedure="false">#N/A</definedName>
    <definedName function="false" hidden="false" name="жалаб" vbProcedure="false">#N/A</definedName>
    <definedName function="false" hidden="false" name="жами" vbProcedure="false">#REF!</definedName>
    <definedName function="false" hidden="false" name="жамол" vbProcedure="false">#REF!</definedName>
    <definedName function="false" hidden="false" name="жамшид" vbProcedure="false">#REF!</definedName>
    <definedName function="false" hidden="false" name="жд" vbProcedure="false">#N/A</definedName>
    <definedName function="false" hidden="false" name="жд2" vbProcedure="false">'[22]Prog. rost tarifov'!$E$15</definedName>
    <definedName function="false" hidden="false" name="ждл" vbProcedure="false">#REF!</definedName>
    <definedName function="false" hidden="false" name="жиз" vbProcedure="false">#REF!</definedName>
    <definedName function="false" hidden="false" name="Жиззах" vbProcedure="false">{30,140,350,160,"",""}</definedName>
    <definedName function="false" hidden="false" name="жиззсвод" vbProcedure="false">#N/A</definedName>
    <definedName function="false" hidden="false" name="жл" vbProcedure="false">#REF!</definedName>
    <definedName function="false" hidden="false" name="жура" vbProcedure="false">#N/A</definedName>
    <definedName function="false" hidden="false" name="з" vbProcedure="false">#N/A</definedName>
    <definedName function="false" hidden="false" name="Закрытый359" vbProcedure="false">#REF!</definedName>
    <definedName function="false" hidden="false" name="зал" vbProcedure="false">{30,140,350,160,"",""}</definedName>
    <definedName function="false" hidden="false" name="Запрос1" vbProcedure="false">#N/A</definedName>
    <definedName function="false" hidden="false" name="Зарплата_1" vbProcedure="false">#REF!</definedName>
    <definedName function="false" hidden="false" name="Зарплата_2" vbProcedure="false">#REF!</definedName>
    <definedName function="false" hidden="false" name="зафар" vbProcedure="false">{30,140,350,160,"",""}</definedName>
    <definedName function="false" hidden="false" name="зд" vbProcedure="false">#REF!,#REF!,#REF!</definedName>
    <definedName function="false" hidden="false" name="земельный" vbProcedure="false">[36]фев!#REF!</definedName>
    <definedName function="false" hidden="false" name="зж" vbProcedure="false">{30,140,350,160,"",""}</definedName>
    <definedName function="false" hidden="false" name="зощ0шргрщш" vbProcedure="false">{30,140,350,160,"",""}</definedName>
    <definedName function="false" hidden="false" name="зпл" vbProcedure="false">'[22]Prog. rost tarifov'!$D$9</definedName>
    <definedName function="false" hidden="false" name="зпл2" vbProcedure="false">'[22]Prog. rost tarifov'!$E$9</definedName>
    <definedName function="false" hidden="false" name="зщ" vbProcedure="false">{30,140,350,160,"",""}</definedName>
    <definedName function="false" hidden="false" name="и" vbProcedure="false">#REF!</definedName>
    <definedName function="false" hidden="false" name="идёт" vbProcedure="false">#REF!</definedName>
    <definedName function="false" hidden="false" name="иепр" vbProcedure="false">#REF!</definedName>
    <definedName function="false" hidden="false" name="избос" vbProcedure="false">#REF!</definedName>
    <definedName function="false" hidden="false" name="изм" vbProcedure="false">[2]!_a1Z,[2]!_a2Z</definedName>
    <definedName function="false" hidden="false" name="Изм_затрат" vbProcedure="false">'[7]табл чувств'!$B$4</definedName>
    <definedName function="false" hidden="false" name="Изм_цен" vbProcedure="false">'[7]табл чувств'!$B$3</definedName>
    <definedName function="false" hidden="false" name="ИЗН" vbProcedure="false">460</definedName>
    <definedName function="false" hidden="false" name="износом" vbProcedure="false">43508</definedName>
    <definedName function="false" hidden="false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иии" vbProcedure="false">TRUNC((oy-1)/3+1)</definedName>
    <definedName function="false" hidden="false" name="иииииитт" vbProcedure="false">{30,140,350,160,"",""}</definedName>
    <definedName function="false" hidden="false" name="икки" vbProcedure="false">#REF!</definedName>
    <definedName function="false" hidden="false" name="илхом" vbProcedure="false">#REF!</definedName>
    <definedName function="false" hidden="false" name="ИЛЬЯС" vbProcedure="false">#REF!</definedName>
    <definedName function="false" hidden="false" name="имиттампа" vbProcedure="false">{30,140,350,160,"",""}</definedName>
    <definedName function="false" hidden="false" name="имп" vbProcedure="false">#REF!</definedName>
    <definedName function="false" hidden="false" name="имп2" vbProcedure="false">'[22]Prog. rost tarifov'!$E$12</definedName>
    <definedName function="false" hidden="false" name="импорт" vbProcedure="false">#REF!</definedName>
    <definedName function="false" hidden="false" name="импорт222" vbProcedure="false">#REF!</definedName>
    <definedName function="false" hidden="false" name="импорт8" vbProcedure="false">#REF!</definedName>
    <definedName function="false" hidden="false" name="имспрп" vbProcedure="false">{30,140,350,160,"",""}</definedName>
    <definedName function="false" hidden="false" name="имтим" vbProcedure="false">#N/A</definedName>
    <definedName function="false" hidden="false" name="имывяол" vbProcedure="false">{30,140,350,160,"",""}</definedName>
    <definedName function="false" hidden="false" name="имыясм" vbProcedure="false">{30,140,350,160,"",""}</definedName>
    <definedName function="false" hidden="false" name="инвестиция" vbProcedure="false">#REF!</definedName>
    <definedName function="false" hidden="false" name="инкасса" vbProcedure="false">{30,140,350,160,"",""}</definedName>
    <definedName function="false" hidden="false" name="ип" vbProcedure="false">#N/A</definedName>
    <definedName function="false" hidden="false" name="ипак" vbProcedure="false">#N/A</definedName>
    <definedName function="false" hidden="false" name="ипр" vbProcedure="false">{30,140,350,160,"",""}</definedName>
    <definedName function="false" hidden="false" name="ислом" vbProcedure="false">{30,140,350,160,"",""}</definedName>
    <definedName function="false" hidden="false" name="исм" vbProcedure="false">{30,140,350,160,"",""}</definedName>
    <definedName function="false" hidden="false" name="итог" vbProcedure="false">TRUNC(([2]!oy-1)/3+1)</definedName>
    <definedName function="false" hidden="false" name="Итог3" vbProcedure="false">#N/A</definedName>
    <definedName function="false" hidden="false" name="й" vbProcedure="false">#N/A</definedName>
    <definedName function="false" hidden="false" name="йй" vbProcedure="false">#REF!</definedName>
    <definedName function="false" hidden="false" name="ййй" vbProcedure="false">'[37]МФО руйхат'!$A$1:$C$82</definedName>
    <definedName function="false" hidden="false" name="ййййййййййййййййййй" vbProcedure="false">TRUNC((oy-1)/3+1)</definedName>
    <definedName function="false" hidden="false" name="йййййййййййййййййййййййй" vbProcedure="false">TRUNC((oy-1)/3+1)</definedName>
    <definedName function="false" hidden="false" name="йс" vbProcedure="false">[38]курс!$B$10</definedName>
    <definedName function="false" hidden="false" name="Йуклама" vbProcedure="false">{30,140,350,160,"",""}</definedName>
    <definedName function="false" hidden="false" name="йц" vbProcedure="false">{30,140,350,160,"",""}</definedName>
    <definedName function="false" hidden="false" name="к" vbProcedure="false">#N/A</definedName>
    <definedName function="false" hidden="false" name="Кўрсаткичлар" vbProcedure="false">#N/A</definedName>
    <definedName function="false" hidden="false" name="калий" vbProcedure="false">[21]мин.угит!$ci$3</definedName>
    <definedName function="false" hidden="false" name="капрем" vbProcedure="false">'[22]Prog. rost tarifov'!$D$13</definedName>
    <definedName function="false" hidden="false" name="капрем2" vbProcedure="false">'[22]Prog. rost tarifov'!$E$13</definedName>
    <definedName function="false" hidden="false" name="Карбамид" vbProcedure="false">{"'Monthly 1997'!$A$3:$S$89"}</definedName>
    <definedName function="false" hidden="false" name="карз" vbProcedure="false">#N/A</definedName>
    <definedName function="false" hidden="false" name="каф" vbProcedure="false">#REF!</definedName>
    <definedName function="false" hidden="false" name="кахрамон" vbProcedure="false">#REF!</definedName>
    <definedName function="false" hidden="false" name="Кахрамон_1" vbProcedure="false">#REF!</definedName>
    <definedName function="false" hidden="false" name="Кахрамон_2" vbProcedure="false">[15]Варианты!$G$31:$H$33</definedName>
    <definedName function="false" hidden="false" name="Кахрамон_22" vbProcedure="false">[39]Варианты!$G$31:$H$33</definedName>
    <definedName function="false" hidden="false" name="Кахрамон_23" vbProcedure="false">[39]Варианты!$G$31:$H$33</definedName>
    <definedName function="false" hidden="false" name="кацуац" vbProcedure="false">{30,140,350,160,"",""}</definedName>
    <definedName function="false" hidden="false" name="Каш" vbProcedure="false">TRUNC((oy-1)/3+1)</definedName>
    <definedName function="false" hidden="false" name="Кашк" vbProcedure="false">TRUNC((oy-1)/3+1)</definedName>
    <definedName function="false" hidden="false" name="кашка" vbProcedure="false">#REF!</definedName>
    <definedName function="false" hidden="false" name="ке" vbProcedure="false">{30,140,350,160,"",""}</definedName>
    <definedName function="false" hidden="false" name="кейс" vbProcedure="false">#N/A</definedName>
    <definedName function="false" hidden="false" name="кен" vbProcedure="false">{30,140,350,160,"",""}</definedName>
    <definedName function="false" hidden="false" name="кириша" vbProcedure="false">#REF!</definedName>
    <definedName function="false" hidden="false" name="кис" vbProcedure="false">'[22]Prog. rost tarifov'!$D$18</definedName>
    <definedName function="false" hidden="false" name="кис2" vbProcedure="false">'[22]Prog. rost tarifov'!$E$18</definedName>
    <definedName function="false" hidden="false" name="кк" vbProcedure="false">{30,140,350,160,"",""}</definedName>
    <definedName function="false" hidden="false" name="ккк" vbProcedure="false">#N/A</definedName>
    <definedName function="false" hidden="false" name="книга2" vbProcedure="false">[2]!_a1Z,[2]!_a2Z</definedName>
    <definedName function="false" hidden="false" name="Кодир" vbProcedure="false">#REF!</definedName>
    <definedName function="false" hidden="false" name="Кол2010" vbProcedure="false">#REF!</definedName>
    <definedName function="false" hidden="false" name="константы" vbProcedure="false">#N/A</definedName>
    <definedName function="false" hidden="false" name="копия" vbProcedure="false">#REF!</definedName>
    <definedName function="false" hidden="false" name="коха" vbProcedure="false">#N/A</definedName>
    <definedName function="false" hidden="false" name="коэф" vbProcedure="false">'[32]Топливо-энергия'!$W$22</definedName>
    <definedName function="false" hidden="false" name="кре" vbProcedure="false">#N/A</definedName>
    <definedName function="false" hidden="false" name="Кредит2" vbProcedure="false">#N/A</definedName>
    <definedName function="false" hidden="false" name="ку" vbProcedure="false">{30,140,350,160,"",""}</definedName>
    <definedName function="false" hidden="false" name="кул" vbProcedure="false">#REF!</definedName>
    <definedName function="false" hidden="false" name="Кулок" vbProcedure="false">{30,140,350,160,"",""}</definedName>
    <definedName function="false" hidden="false" name="кулоко" vbProcedure="false">{30,140,350,160,"",""}</definedName>
    <definedName function="false" hidden="false" name="култивация" vbProcedure="false">#REF!</definedName>
    <definedName function="false" hidden="false" name="культи" vbProcedure="false">'[40]Фориш 2003'!$O$4</definedName>
    <definedName function="false" hidden="false" name="купкари" vbProcedure="false">#REF!</definedName>
    <definedName function="false" hidden="false" name="курс11" vbProcedure="false">[41]калий!$C$92</definedName>
    <definedName function="false" hidden="false" name="кутча" vbProcedure="false">{30,140,350,160,"",""}</definedName>
    <definedName function="false" hidden="false" name="кц" vbProcedure="false">{30,140,350,160,"",""}</definedName>
    <definedName function="false" hidden="false" name="л" vbProcedure="false">#N/A</definedName>
    <definedName function="false" hidden="false" name="лвлл" vbProcedure="false">#REF!</definedName>
    <definedName function="false" hidden="false" name="лд" vbProcedure="false">#REF!</definedName>
    <definedName function="false" hidden="false" name="лдж" vbProcedure="false">{"'Monthly 1997'!$A$3:$S$89"}</definedName>
    <definedName function="false" hidden="false" name="лджрпж" vbProcedure="false">#REF!</definedName>
    <definedName function="false" hidden="false" name="ЛДЛР" vbProcedure="false">#REF!</definedName>
    <definedName function="false" hidden="false" name="Лизинг" vbProcedure="false">#REF!</definedName>
    <definedName function="false" hidden="false" name="лист" vbProcedure="false">#REF!</definedName>
    <definedName function="false" hidden="false" name="лист2" vbProcedure="false">#N/A</definedName>
    <definedName function="false" hidden="false" name="Лист_1" vbProcedure="false">#N/A</definedName>
    <definedName function="false" hidden="false" name="лит" vbProcedure="false">{30,140,350,160,"",""}</definedName>
    <definedName function="false" hidden="false" name="лл" vbProcedure="false">{#N/A,#N/A,TRUE,"일정"}</definedName>
    <definedName function="false" hidden="false" name="ллл" vbProcedure="false">#N/A</definedName>
    <definedName function="false" hidden="false" name="лллл" vbProcedure="false">#REF!</definedName>
    <definedName function="false" hidden="false" name="лллллллллллллл" vbProcedure="false">TRUNC((oy-1)/3+1)</definedName>
    <definedName function="false" hidden="false" name="ло" vbProcedure="false">{30,140,350,160,"",""}</definedName>
    <definedName function="false" hidden="false" name="ЛокализацияBPU" vbProcedure="false">#REF!</definedName>
    <definedName function="false" hidden="false" name="ЛокализацияDAMAS" vbProcedure="false">#REF!,#REF!,#REF!</definedName>
    <definedName function="false" hidden="false" name="ЛокализацияLGLL" vbProcedure="false">#REF!</definedName>
    <definedName function="false" hidden="false" name="ЛокализацияTICO" vbProcedure="false">#REF!</definedName>
    <definedName function="false" hidden="false" name="ЛокализацияWFL" vbProcedure="false">#REF!</definedName>
    <definedName function="false" hidden="false" name="ЛокализацияWFR" vbProcedure="false">#REF!</definedName>
    <definedName function="false" hidden="false" name="ЛОЛО" vbProcedure="false">#REF!</definedName>
    <definedName function="false" hidden="false" name="лр" vbProcedure="false">#REF!</definedName>
    <definedName function="false" hidden="false" name="лрдлп" vbProcedure="false">[5]Guidance!$H$4</definedName>
    <definedName function="false" hidden="false" name="м" vbProcedure="false">#REF!</definedName>
    <definedName function="false" hidden="false" name="М50.12" vbProcedure="false">#REF!</definedName>
    <definedName function="false" hidden="false" name="Макрос1" vbProcedure="false">#N/A</definedName>
    <definedName function="false" hidden="false" name="Макрос2" vbProcedure="false">#REF!</definedName>
    <definedName function="false" hidden="false" name="Макрос3" vbProcedure="false">#REF!</definedName>
    <definedName function="false" hidden="false" name="макс" vbProcedure="false">[5]guidance!#ref!</definedName>
    <definedName function="false" hidden="false" name="марка" vbProcedure="false">#REF!</definedName>
    <definedName function="false" hidden="false" name="Массив_обл" vbProcedure="false">#N/A</definedName>
    <definedName function="false" hidden="false" name="Массив_СвС" vbProcedure="false">#N/A</definedName>
    <definedName function="false" hidden="false" name="машина" vbProcedure="false">{30,140,350,160,"",""}</definedName>
    <definedName function="false" hidden="false" name="МАЪЛУМОТ" vbProcedure="false">#N/A</definedName>
    <definedName function="false" hidden="false" name="мес" vbProcedure="false">{"'Monthly 1997'!$A$3:$S$89"}</definedName>
    <definedName function="false" hidden="false" name="мес1" vbProcedure="false">{"'Monthly 1997'!$A$3:$S$89"}</definedName>
    <definedName function="false" hidden="false" name="мест" vbProcedure="false">'[22]Prog. rost tarifov'!$D$11</definedName>
    <definedName function="false" hidden="false" name="мест2" vbProcedure="false">'[22]Prog. rost tarifov'!$E$11</definedName>
    <definedName function="false" hidden="false" name="мз" vbProcedure="false">#REF!</definedName>
    <definedName function="false" hidden="false" name="МЗ_1" vbProcedure="false">#REF!</definedName>
    <definedName function="false" hidden="false" name="МЗ_2" vbProcedure="false">#REF!</definedName>
    <definedName function="false" hidden="false" name="мин" vbProcedure="false">#REF!</definedName>
    <definedName function="false" hidden="false" name="мин.эк." vbProcedure="false">{#N/A,#N/A,FALSE,"Aging Summary";#N/A,#N/A,FALSE,"Ratio Analysis";#N/A,#N/A,FALSE,"Test 120 Day Accts";#N/A,#N/A,FALSE,"Tickmarks"}</definedName>
    <definedName function="false" hidden="false" name="мин25" vbProcedure="false">#REF!</definedName>
    <definedName function="false" hidden="false" name="минг" vbProcedure="false">#N/A</definedName>
    <definedName function="false" hidden="false" name="мингча" vbProcedure="false">#N/A</definedName>
    <definedName function="false" hidden="false" name="Минимал_1" vbProcedure="false">#REF!</definedName>
    <definedName function="false" hidden="false" name="Минимал_2" vbProcedure="false">#REF!</definedName>
    <definedName function="false" hidden="false" name="Минсвх" vbProcedure="false">#REF!</definedName>
    <definedName function="false" hidden="false" name="мир" vbProcedure="false">#REF!</definedName>
    <definedName function="false" hidden="false" name="мирз" vbProcedure="false">{30,140,350,160,"",""}</definedName>
    <definedName function="false" hidden="false" name="Мирзачул" vbProcedure="false">'[42]Фориш 2003'!$O$4</definedName>
    <definedName function="false" hidden="false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ммм" vbProcedure="false">#REF!</definedName>
    <definedName function="false" hidden="false" name="МММММ" vbProcedure="false">TRUNC((oy-1)/3+1)</definedName>
    <definedName function="false" hidden="false" name="Монетиз" vbProcedure="false">#N/A</definedName>
    <definedName function="false" hidden="false" name="мссиииисс" vbProcedure="false">{30,140,350,160,"",""}</definedName>
    <definedName function="false" hidden="false" name="МССЯВВАВВФФ" vbProcedure="false">{30,140,350,160,"",""}</definedName>
    <definedName function="false" hidden="false" name="Муддати_утгани" vbProcedure="false">#REF!</definedName>
    <definedName function="false" hidden="false" name="мука" vbProcedure="false">'[22]Prog. rost tarifov'!$D$17</definedName>
    <definedName function="false" hidden="false" name="мука2" vbProcedure="false">'[22]Prog. rost tarifov'!$E$17</definedName>
    <definedName function="false" hidden="false" name="мухабат" vbProcedure="false">#REF!</definedName>
    <definedName function="false" hidden="false" name="мфпрог" vbProcedure="false">#REF!</definedName>
    <definedName function="false" hidden="false" name="мфу02" vbProcedure="false">#REF!</definedName>
    <definedName function="false" hidden="false" name="н" vbProcedure="false">#N/A</definedName>
    <definedName function="false" hidden="false" name="Наб" vbProcedure="false">[43]NA6502!$A$155:$IV$155</definedName>
    <definedName function="false" hidden="false" name="Нав" vbProcedure="false">'[44]MIN-MAX'!$A$155:$IV$155</definedName>
    <definedName function="false" hidden="false" name="навои" vbProcedure="false">#REF!</definedName>
    <definedName function="false" hidden="false" name="назорат" vbProcedure="false">'[3]Форма №2а'!$A$2,'[3]Форма №2а'!$C$1:$C$65536</definedName>
    <definedName function="false" hidden="false" name="налог" vbProcedure="false">'[22]Prog. rost tarifov'!$D$16</definedName>
    <definedName function="false" hidden="false" name="налог2" vbProcedure="false">'[22]Prog. rost tarifov'!$E$16</definedName>
    <definedName function="false" hidden="false" name="наман" vbProcedure="false">#REF!</definedName>
    <definedName function="false" hidden="false" name="наманган" vbProcedure="false">#REF!</definedName>
    <definedName function="false" hidden="false" name="нар26" vbProcedure="false">#N/A</definedName>
    <definedName function="false" hidden="false" name="нац" vbProcedure="false">#N/A</definedName>
    <definedName function="false" hidden="false" name="Нач_цена_Прод_1_Вн" vbProcedure="false">'[7]Data input'!$B$73</definedName>
    <definedName function="false" hidden="false" name="Нач_цена_Прод_1_Э" vbProcedure="false">'[7]Data input'!$B$67</definedName>
    <definedName function="false" hidden="false" name="Нач_цена_Прод_2_Вн" vbProcedure="false">'[7]Data input'!$B$74</definedName>
    <definedName function="false" hidden="false" name="Нач_цена_Прод_2_Э" vbProcedure="false">'[7]Data input'!$B$68</definedName>
    <definedName function="false" hidden="false" name="Нач_цена_Прод_3_Вн" vbProcedure="false">'[7]Data input'!$B$75</definedName>
    <definedName function="false" hidden="false" name="Нач_цена_Прод_3_Э" vbProcedure="false">'[7]Data input'!$B$69</definedName>
    <definedName function="false" hidden="false" name="Нач_цена_Прод_4_Вн" vbProcedure="false">'[7]Data input'!$B$76</definedName>
    <definedName function="false" hidden="false" name="Нач_цена_Прод_4_Э" vbProcedure="false">'[7]Data input'!$B$70</definedName>
    <definedName function="false" hidden="false" name="Нач_цена_Прод_5_Вн" vbProcedure="false">'[14]Data input'!$B$56</definedName>
    <definedName function="false" hidden="false" name="Нач_цена_Прод_5_Э" vbProcedure="false">'[14]Data input'!$B$47</definedName>
    <definedName function="false" hidden="false" name="Нач_цена_Прод_6_Вн" vbProcedure="false">'[14]Data input'!$B$57</definedName>
    <definedName function="false" hidden="false" name="Нач_цена_Прод_6_Э" vbProcedure="false">'[14]Data input'!$B$49</definedName>
    <definedName function="false" hidden="false" name="нбу" vbProcedure="false">#N/A</definedName>
    <definedName function="false" hidden="false" name="не" vbProcedure="false">{30,140,350,160,"",""}</definedName>
    <definedName function="false" hidden="false" name="неукв" vbProcedure="false">#N/A</definedName>
    <definedName function="false" hidden="false" name="нилуфа" vbProcedure="false">#REF!</definedName>
    <definedName function="false" hidden="false" name="нилуфар" vbProcedure="false">#N/A</definedName>
    <definedName function="false" hidden="false" name="нк" vbProcedure="false">{30,140,350,160,"",""}</definedName>
    <definedName function="false" hidden="false" name="нн" vbProcedure="false">#REF!</definedName>
    <definedName function="false" hidden="false" name="ннн" vbProcedure="false">#N/A</definedName>
    <definedName function="false" hidden="false" name="нов" vbProcedure="false">#N/A</definedName>
    <definedName function="false" hidden="false" name="новое" vbProcedure="false">#REF!</definedName>
    <definedName function="false" hidden="false" name="новый" vbProcedure="false">[2]!_a1Z,[2]!_a2Z</definedName>
    <definedName function="false" hidden="false" name="нодира" vbProcedure="false">#REF!</definedName>
    <definedName function="false" hidden="false" name="Норма" vbProcedure="false">[45]Нарх!$A$1:$P$248</definedName>
    <definedName function="false" hidden="false" name="нояб" vbProcedure="false">#REF!</definedName>
    <definedName function="false" hidden="false" name="нояб." vbProcedure="false">#REF!</definedName>
    <definedName function="false" hidden="false" name="Ноябрь" vbProcedure="false">{#N/A,#N/A,TRUE,"일정"}</definedName>
    <definedName function="false" hidden="false" name="нук" vbProcedure="false">TRUNC((oy-1)/3+1)</definedName>
    <definedName function="false" hidden="false" name="нур" vbProcedure="false">#REF!</definedName>
    <definedName function="false" hidden="false" name="о" vbProcedure="false">{30,140,350,160,"",""}</definedName>
    <definedName function="false" hidden="false" name="оаллрвт" vbProcedure="false">[2]!_a1Z,[2]!_a2Z</definedName>
    <definedName function="false" hidden="false" name="Область_для_печати" vbProcedure="false">#REF!</definedName>
    <definedName function="false" hidden="false" name="Область_дляпечати" vbProcedure="false">#REF!</definedName>
    <definedName function="false" hidden="false" name="ОБЛАСТЬ_ПЕЌАТ_" vbProcedure="false">#REF!</definedName>
    <definedName function="false" hidden="false" name="ОБЛАСТЬ_ПЕЌАТ__6" vbProcedure="false">#REF!</definedName>
    <definedName function="false" hidden="false" name="ОБЛАСТЬ_ПЕЌАТИ" vbProcedure="false">#REF!</definedName>
    <definedName function="false" hidden="false" name="ОБЛАСТЬ_ПЕЌАТИ_6" vbProcedure="false">#REF!</definedName>
    <definedName function="false" hidden="false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Оболожка" vbProcedure="false">{30,140,350,160,"",""}</definedName>
    <definedName function="false" hidden="false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овкей" vbProcedure="false">#N/A</definedName>
    <definedName function="false" hidden="false" name="одварпр" vbProcedure="false">#REF!</definedName>
    <definedName function="false" hidden="false" name="оди" vbProcedure="false">[46]Лист2!$F$1:$F$141</definedName>
    <definedName function="false" hidden="false" name="ОИОАМИВ" vbProcedure="false">#REF!</definedName>
    <definedName function="false" hidden="false" name="ол" vbProcedure="false">{30,140,350,160,"",""}</definedName>
    <definedName function="false" hidden="false" name="ола" vbProcedure="false">'[48]гай пахта'!#ref!</definedName>
    <definedName function="false" hidden="false" name="олг" vbProcedure="false">#N/A</definedName>
    <definedName function="false" hidden="false" name="олдл" vbProcedure="false">{30,140,350,160,"",""}</definedName>
    <definedName function="false" hidden="false" name="олл" vbProcedure="false">#N/A</definedName>
    <definedName function="false" hidden="false" name="олма" vbProcedure="false">#REF!</definedName>
    <definedName function="false" hidden="false" name="олмалик" vbProcedure="false">#REF!</definedName>
    <definedName function="false" hidden="false" name="олмос" vbProcedure="false">'[48]гай пахта'!#ref!</definedName>
    <definedName function="false" hidden="false" name="олол" vbProcedure="false">{30,140,350,160,"",""}</definedName>
    <definedName function="false" hidden="false" name="олтин_дала" vbProcedure="false">#REF!</definedName>
    <definedName function="false" hidden="false" name="ольга" vbProcedure="false">{#N/A,#N/A,FALSE,"BODY"}</definedName>
    <definedName function="false" hidden="false" name="оля" vbProcedure="false">#N/A</definedName>
    <definedName function="false" hidden="false" name="оо" vbProcedure="false">{30,140,350,160,"",""}</definedName>
    <definedName function="false" hidden="false" name="ооо" vbProcedure="false">#REF!</definedName>
    <definedName function="false" hidden="false" name="оооо" vbProcedure="false">TRUNC((oy-1)/3+1)</definedName>
    <definedName function="false" hidden="false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оперативно" vbProcedure="false">#REF!</definedName>
    <definedName function="false" hidden="false" name="оплопла" vbProcedure="false">#REF!</definedName>
    <definedName function="false" hidden="false" name="ор" vbProcedure="false">#REF!,#REF!,#REF!</definedName>
    <definedName function="false" hidden="false" name="орде" vbProcedure="false">#REF!</definedName>
    <definedName function="false" hidden="false" name="орлролр" vbProcedure="false">#REF!</definedName>
    <definedName function="false" hidden="false" name="ОРОРО1" vbProcedure="false">#REF!</definedName>
    <definedName function="false" hidden="false" name="ОСТ" vbProcedure="false">0</definedName>
    <definedName function="false" hidden="false" name="отрасль" vbProcedure="false">#REF!</definedName>
    <definedName function="false" hidden="false" name="охирги" vbProcedure="false">[2]!_a1Z,[2]!_a2Z</definedName>
    <definedName function="false" hidden="false" name="оьтлодламп" vbProcedure="false">{30,140,350,160,"",""}</definedName>
    <definedName function="false" hidden="false" name="п" vbProcedure="false">#N/A</definedName>
    <definedName function="false" hidden="false" name="па" vbProcedure="false">#REF!</definedName>
    <definedName function="false" hidden="false" name="пап" vbProcedure="false">#REF!</definedName>
    <definedName function="false" hidden="false" name="Папка" vbProcedure="false">{30,140,350,160,"",""}</definedName>
    <definedName function="false" hidden="false" name="пар" vbProcedure="false">'[22]Prog. rost tarifov'!$D$6</definedName>
    <definedName function="false" hidden="false" name="пар2" vbProcedure="false">'[22]Prog. rost tarifov'!$E$6</definedName>
    <definedName function="false" hidden="false" name="паур" vbProcedure="false">#REF!</definedName>
    <definedName function="false" hidden="false" name="пах" vbProcedure="false">#N/A</definedName>
    <definedName function="false" hidden="false" name="пахта" vbProcedure="false">{30,140,350,160,"",""}</definedName>
    <definedName function="false" hidden="false" name="пахта2" vbProcedure="false">{30,140,350,160,"",""}</definedName>
    <definedName function="false" hidden="false" name="пахта3" vbProcedure="false">{30,140,350,160,"",""}</definedName>
    <definedName function="false" hidden="false" name="пе" vbProcedure="false">#N/A</definedName>
    <definedName function="false" hidden="false" name="ПЕНСИЯ" vbProcedure="false">#N/A</definedName>
    <definedName function="false" hidden="false" name="период" vbProcedure="false">1</definedName>
    <definedName function="false" hidden="false" name="печать" vbProcedure="false">#N/A</definedName>
    <definedName function="false" hidden="false" name="пж" vbProcedure="false">#REF!</definedName>
    <definedName function="false" hidden="false" name="ПИР" vbProcedure="false">#REF!</definedName>
    <definedName function="false" hidden="false" name="ПИРА" vbProcedure="false">#REF!</definedName>
    <definedName function="false" hidden="false" name="ПЛПРЛТ" vbProcedure="false">#REF!</definedName>
    <definedName function="false" hidden="false" name="Полигон" vbProcedure="false">#REF!</definedName>
    <definedName function="false" hidden="false" name="пор" vbProcedure="false">#N/A</definedName>
    <definedName function="false" hidden="false" name="посл.вар" vbProcedure="false">#REF!</definedName>
    <definedName function="false" hidden="false" name="поступило" vbProcedure="false">36525</definedName>
    <definedName function="false" hidden="false" name="Поток2004" vbProcedure="false">#REF!</definedName>
    <definedName function="false" hidden="false" name="потоки" vbProcedure="false">#N/A</definedName>
    <definedName function="false" hidden="false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ппп" vbProcedure="false">#REF!</definedName>
    <definedName function="false" hidden="false" name="пппп" vbProcedure="false">#N/A</definedName>
    <definedName function="false" hidden="false" name="ппппп" vbProcedure="false">#N/A</definedName>
    <definedName function="false" hidden="false" name="пппппп" vbProcedure="false">#REF!</definedName>
    <definedName function="false" hidden="false" name="ппр" vbProcedure="false">#N/A</definedName>
    <definedName function="false" hidden="false" name="пр" vbProcedure="false">#N/A</definedName>
    <definedName function="false" hidden="false" name="пр2" vbProcedure="false">'[22]Prog. rost tarifov'!$E$14</definedName>
    <definedName function="false" hidden="false" name="пренгш" vbProcedure="false">#REF!</definedName>
    <definedName function="false" hidden="false" name="ПРИХ" vbProcedure="false">35000</definedName>
    <definedName function="false" hidden="false" name="прицеп" vbProcedure="false">'[14]План пр-ва_1'!$A$23:$O$23</definedName>
    <definedName function="false" hidden="false" name="прицепк" vbProcedure="false">'[14]План пр-ва_1'!$A$24:$O$24</definedName>
    <definedName function="false" hidden="false" name="ПРЛАВПЛВАО" vbProcedure="false">DATE(yil,oy,1)</definedName>
    <definedName function="false" hidden="false" name="про" vbProcedure="false">#REF!</definedName>
    <definedName function="false" hidden="false" name="про1" vbProcedure="false">#REF!</definedName>
    <definedName function="false" hidden="false" name="Прог" vbProcedure="false">TRUNC((oy-1)/3+1)</definedName>
    <definedName function="false" hidden="false" name="ПРОГНОЗНЫЕ_ПАРАМЕТРЫ_РАСХОДОВ" vbProcedure="false">#N/A</definedName>
    <definedName function="false" hidden="false" name="программа" vbProcedure="false">TRUNC((oy-1)/3+1)</definedName>
    <definedName function="false" hidden="false" name="прок" vbProcedure="false">#N/A</definedName>
    <definedName function="false" hidden="false" name="ПРОМ" vbProcedure="false">#REF!</definedName>
    <definedName function="false" hidden="false" name="пром2" vbProcedure="false">TRUNC((oy-1)/3+1)</definedName>
    <definedName function="false" hidden="false" name="прото" vbProcedure="false">'[48]63- протокол (4)'!$A$1:$XFD$1048576</definedName>
    <definedName function="false" hidden="false" name="проч" vbProcedure="false">TRUNC((oy-1)/3+1)</definedName>
    <definedName function="false" hidden="false" name="прпр" vbProcedure="false">#REF!</definedName>
    <definedName function="false" hidden="false" name="прпрпр" vbProcedure="false">TRUNC((oy-1)/3+1)</definedName>
    <definedName function="false" hidden="false" name="прпрпрпр" vbProcedure="false">#REF!</definedName>
    <definedName function="false" hidden="false" name="прпрпрпрпрпрпрпрпрп" vbProcedure="false">{"'Monthly 1997'!$A$3:$S$89"}</definedName>
    <definedName function="false" hidden="false" name="прро" vbProcedure="false">#REF!</definedName>
    <definedName function="false" hidden="false" name="псб" vbProcedure="false">#N/A</definedName>
    <definedName function="false" hidden="false" name="пункт" vbProcedure="false">[45]Пункт!$A$1:$B$9</definedName>
    <definedName function="false" hidden="false" name="пх" vbProcedure="false">#REF!</definedName>
    <definedName function="false" hidden="false" name="р" vbProcedure="false">#N/A</definedName>
    <definedName function="false" hidden="false" name="район" vbProcedure="false">{30,140,350,160,"",""}</definedName>
    <definedName function="false" hidden="false" name="Районы1" vbProcedure="false">[49]данные!$A$1</definedName>
    <definedName function="false" hidden="false" name="рара" vbProcedure="false">#REF!</definedName>
    <definedName function="false" hidden="false" name="рассмотрительная2" vbProcedure="false">#REF!</definedName>
    <definedName function="false" hidden="false" name="РАСХ" vbProcedure="false">0</definedName>
    <definedName function="false" hidden="false" name="Расход_2004_Лист1__4__Таблица" vbProcedure="false">'[51]по районам'!#ref!,'[50]По районам'!$A$2:$L$16</definedName>
    <definedName function="false" hidden="false" name="Расход_2004_Лист3__2__Таблица" vbProcedure="false">#REF!</definedName>
    <definedName function="false" hidden="false" name="Расход_2004_Лист3__2__Таблица1" vbProcedure="false">#REF!</definedName>
    <definedName function="false" hidden="false" name="Расход_2004_Лист3__2__Таблица2" vbProcedure="false">#REF!,#REF!</definedName>
    <definedName function="false" hidden="false" name="расчета" vbProcedure="false">36465</definedName>
    <definedName function="false" hidden="false" name="Рахбарга" vbProcedure="false">#REF!</definedName>
    <definedName function="false" hidden="false" name="Рахбарлар" vbProcedure="false">[51]База!$E$2:$E$5</definedName>
    <definedName function="false" hidden="false" name="рег" vbProcedure="false">[52]Лист3!$C$21:$D$36</definedName>
    <definedName function="false" hidden="false" name="рег1" vbProcedure="false">#REF!</definedName>
    <definedName function="false" hidden="false" name="рег2" vbProcedure="false">#REF!</definedName>
    <definedName function="false" hidden="false" name="рег22222" vbProcedure="false">#REF!</definedName>
    <definedName function="false" hidden="false" name="рег5" vbProcedure="false">#REF!</definedName>
    <definedName function="false" hidden="false" name="рег_1" vbProcedure="false">#REF!</definedName>
    <definedName function="false" hidden="false" name="рег_2" vbProcedure="false">#REF!</definedName>
    <definedName function="false" hidden="false" name="регион" vbProcedure="false">[54]Список!$A$1:$C$16</definedName>
    <definedName function="false" hidden="false" name="режа" vbProcedure="false">{30,140,350,160,"",""}</definedName>
    <definedName function="false" hidden="false" name="Рек" vbProcedure="false">#REF!</definedName>
    <definedName function="false" hidden="false" name="рес" vbProcedure="false">TRUNC((oy-1)/3+1)</definedName>
    <definedName function="false" hidden="false" name="респ" vbProcedure="false">TRUNC((oy-1)/3+1)</definedName>
    <definedName function="false" hidden="false" name="рлр" vbProcedure="false">TRUNC((oy-1)/3+1)</definedName>
    <definedName function="false" hidden="false" name="роол" vbProcedure="false">#REF!</definedName>
    <definedName function="false" hidden="false" name="роопропроп" vbProcedure="false">TRUNC((oy-1)/3+1)</definedName>
    <definedName function="false" hidden="false" name="ропо" vbProcedure="false">{30,140,350,160,"",""}</definedName>
    <definedName function="false" hidden="false" name="рорпрр" vbProcedure="false">{30,140,350,160,"",""}</definedName>
    <definedName function="false" hidden="false" name="рорро" vbProcedure="false">{#N/A,#N/A,FALSE,"BODY"}</definedName>
    <definedName function="false" hidden="false" name="рпаврпаравравр" vbProcedure="false">#REF!</definedName>
    <definedName function="false" hidden="false" name="рполпролпол" vbProcedure="false">#REF!</definedName>
    <definedName function="false" hidden="false" name="РПРПРРПР" vbProcedure="false">#REF!</definedName>
    <definedName function="false" hidden="false" name="рр" vbProcedure="false">{#N/A,#N/A,TRUE,"일정"}</definedName>
    <definedName function="false" hidden="false" name="ррпррапр" vbProcedure="false">{30,140,350,160,"",""}</definedName>
    <definedName function="false" hidden="false" name="ррр" vbProcedure="false">#REF!</definedName>
    <definedName function="false" hidden="false" name="рррр" vbProcedure="false">#REF!</definedName>
    <definedName function="false" hidden="false" name="рыва" vbProcedure="false">#REF!</definedName>
    <definedName function="false" hidden="false" name="рывр" vbProcedure="false">#REF!</definedName>
    <definedName function="false" hidden="false" name="с" vbProcedure="false">#N/A</definedName>
    <definedName function="false" hidden="false" name="С29" vbProcedure="false">#REF!</definedName>
    <definedName function="false" hidden="false" name="с519" vbProcedure="false">#REF!</definedName>
    <definedName function="false" hidden="false" name="с52" vbProcedure="false">#N/A</definedName>
    <definedName function="false" hidden="false" name="с86" vbProcedure="false">#REF!</definedName>
    <definedName function="false" hidden="false" name="сам" vbProcedure="false">{30,140,350,160,"",""}</definedName>
    <definedName function="false" hidden="false" name="Самигову" vbProcedure="false">#REF!</definedName>
    <definedName function="false" hidden="false" name="Санжар" vbProcedure="false">{30,140,350,160,"",""}</definedName>
    <definedName function="false" hidden="false" name="сарв" vbProcedure="false">#REF!</definedName>
    <definedName function="false" hidden="false" name="свод" vbProcedure="false">#REF!,#REF!,#REF!</definedName>
    <definedName function="false" hidden="false" name="сводка" vbProcedure="false">{30,140,350,160,"",""}</definedName>
    <definedName function="false" hidden="false" name="свока" vbProcedure="false">#N/A</definedName>
    <definedName function="false" hidden="false" name="сел" vbProcedure="false">{30,140,350,160,"",""}</definedName>
    <definedName function="false" hidden="false" name="село" vbProcedure="false">TRUNC((oy-1)/3+1)</definedName>
    <definedName function="false" hidden="false" name="Сельхоз" vbProcedure="false">#N/A</definedName>
    <definedName function="false" hidden="false" name="сера" vbProcedure="false">'[22]Prog. rost tarifov'!$D$21</definedName>
    <definedName function="false" hidden="false" name="сера2" vbProcedure="false">'[22]Prog. rost tarifov'!$E$21</definedName>
    <definedName function="false" hidden="false" name="Скважин" vbProcedure="false">#REF!</definedName>
    <definedName function="false" hidden="false" name="Скважин1" vbProcedure="false">#REF!</definedName>
    <definedName function="false" hidden="false" name="см" vbProcedure="false">#N/A</definedName>
    <definedName function="false" hidden="false" name="смавввсмсм" vbProcedure="false">{30,140,350,160,"",""}</definedName>
    <definedName function="false" hidden="false" name="смимими" vbProcedure="false">{30,140,350,160,"",""}</definedName>
    <definedName function="false" hidden="false" name="сокр" vbProcedure="false">#N/A</definedName>
    <definedName function="false" hidden="false" name="сопос" vbProcedure="false">#REF!</definedName>
    <definedName function="false" hidden="false" name="сохалар" vbProcedure="false">#REF!</definedName>
    <definedName function="false" hidden="false" name="спирт" vbProcedure="false">IF(Loan_Amount*Interest_Rate*Loan_Years*Loan_Start&gt;0,1,0)</definedName>
    <definedName function="false" hidden="false" name="спн" vbProcedure="false">#REF!</definedName>
    <definedName function="false" hidden="false" name="Спорт" vbProcedure="false">#REF!</definedName>
    <definedName function="false" hidden="false" name="Спортлар" vbProcedure="false">#REF!</definedName>
    <definedName function="false" hidden="false" name="Срок" vbProcedure="false">#REF!</definedName>
    <definedName function="false" hidden="false" name="срочно" vbProcedure="false">#N/A</definedName>
    <definedName function="false" hidden="false" name="Сртук_ДАгр" vbProcedure="false">#N/A</definedName>
    <definedName function="false" hidden="false" name="с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сс1" vbProcedure="false">{"'Monthly 1997'!$A$3:$S$89"}</definedName>
    <definedName function="false" hidden="false" name="сс2" vbProcedure="false">{"'Monthly 1997'!$A$3:$S$89"}</definedName>
    <definedName function="false" hidden="false" name="ссмсмва" vbProcedure="false">{30,140,350,160,"",""}</definedName>
    <definedName function="false" hidden="false" name="ссмсчисисисим" vbProcedure="false">{30,140,350,160,"",""}</definedName>
    <definedName function="false" hidden="false" name="ставка_05_2_1" vbProcedure="false">#REF!</definedName>
    <definedName function="false" hidden="false" name="ставка_05_2_10" vbProcedure="false">#REF!</definedName>
    <definedName function="false" hidden="false" name="ставка_05_2_2" vbProcedure="false">#REF!</definedName>
    <definedName function="false" hidden="false" name="ставка_05_2_3" vbProcedure="false">#REF!</definedName>
    <definedName function="false" hidden="false" name="ставка_05_2_4" vbProcedure="false">#REF!</definedName>
    <definedName function="false" hidden="false" name="ставка_05_2_5" vbProcedure="false">#REF!</definedName>
    <definedName function="false" hidden="false" name="ставка_05_2_6" vbProcedure="false">#REF!</definedName>
    <definedName function="false" hidden="false" name="ставка_05_2_7" vbProcedure="false">#REF!</definedName>
    <definedName function="false" hidden="false" name="ставка_05_2_8" vbProcedure="false">#REF!</definedName>
    <definedName function="false" hidden="false" name="ставка_05_2_9" vbProcedure="false">#REF!</definedName>
    <definedName function="false" hidden="false" name="ставка_05_3_1" vbProcedure="false">#REF!</definedName>
    <definedName function="false" hidden="false" name="ставка_05_3_10" vbProcedure="false">#REF!</definedName>
    <definedName function="false" hidden="false" name="ставка_05_3_2" vbProcedure="false">#REF!</definedName>
    <definedName function="false" hidden="false" name="ставка_05_3_3" vbProcedure="false">#REF!</definedName>
    <definedName function="false" hidden="false" name="ставка_05_3_4" vbProcedure="false">#REF!</definedName>
    <definedName function="false" hidden="false" name="ставка_05_3_5" vbProcedure="false">#REF!</definedName>
    <definedName function="false" hidden="false" name="ставка_05_3_6" vbProcedure="false">#REF!</definedName>
    <definedName function="false" hidden="false" name="ставка_05_3_7" vbProcedure="false">#REF!</definedName>
    <definedName function="false" hidden="false" name="ставка_05_3_8" vbProcedure="false">#REF!</definedName>
    <definedName function="false" hidden="false" name="ставка_05_3_9" vbProcedure="false">#REF!</definedName>
    <definedName function="false" hidden="false" name="ставка_06_2_1" vbProcedure="false">#REF!</definedName>
    <definedName function="false" hidden="false" name="ставка_06_2_10" vbProcedure="false">#REF!</definedName>
    <definedName function="false" hidden="false" name="ставка_06_2_2" vbProcedure="false">#REF!</definedName>
    <definedName function="false" hidden="false" name="ставка_06_2_3" vbProcedure="false">#REF!</definedName>
    <definedName function="false" hidden="false" name="ставка_06_2_4" vbProcedure="false">#REF!</definedName>
    <definedName function="false" hidden="false" name="ставка_06_2_5" vbProcedure="false">#REF!</definedName>
    <definedName function="false" hidden="false" name="ставка_06_2_6" vbProcedure="false">#REF!</definedName>
    <definedName function="false" hidden="false" name="ставка_06_2_7" vbProcedure="false">#REF!</definedName>
    <definedName function="false" hidden="false" name="ставка_06_2_8" vbProcedure="false">#REF!</definedName>
    <definedName function="false" hidden="false" name="ставка_06_2_9" vbProcedure="false">#REF!</definedName>
    <definedName function="false" hidden="false" name="ставка_06_3_1" vbProcedure="false">#REF!</definedName>
    <definedName function="false" hidden="false" name="ставка_06_3_10" vbProcedure="false">#REF!</definedName>
    <definedName function="false" hidden="false" name="ставка_06_3_2" vbProcedure="false">#REF!</definedName>
    <definedName function="false" hidden="false" name="ставка_06_3_3" vbProcedure="false">#REF!</definedName>
    <definedName function="false" hidden="false" name="ставка_06_3_4" vbProcedure="false">#REF!</definedName>
    <definedName function="false" hidden="false" name="ставка_06_3_5" vbProcedure="false">#REF!</definedName>
    <definedName function="false" hidden="false" name="ставка_06_3_6" vbProcedure="false">#REF!</definedName>
    <definedName function="false" hidden="false" name="ставка_06_3_7" vbProcedure="false">#REF!</definedName>
    <definedName function="false" hidden="false" name="ставка_06_3_8" vbProcedure="false">#REF!</definedName>
    <definedName function="false" hidden="false" name="ставка_06_3_9" vbProcedure="false">#REF!</definedName>
    <definedName function="false" hidden="false" name="ставка_07_2_1" vbProcedure="false">#REF!</definedName>
    <definedName function="false" hidden="false" name="ставка_07_2_10" vbProcedure="false">#REF!</definedName>
    <definedName function="false" hidden="false" name="ставка_07_2_2" vbProcedure="false">#REF!</definedName>
    <definedName function="false" hidden="false" name="ставка_07_2_3" vbProcedure="false">#REF!</definedName>
    <definedName function="false" hidden="false" name="ставка_07_2_4" vbProcedure="false">#REF!</definedName>
    <definedName function="false" hidden="false" name="ставка_07_2_5" vbProcedure="false">#REF!</definedName>
    <definedName function="false" hidden="false" name="ставка_07_2_6" vbProcedure="false">#REF!</definedName>
    <definedName function="false" hidden="false" name="ставка_07_2_7" vbProcedure="false">#REF!</definedName>
    <definedName function="false" hidden="false" name="ставка_07_2_8" vbProcedure="false">#REF!</definedName>
    <definedName function="false" hidden="false" name="ставка_07_2_9" vbProcedure="false">#REF!</definedName>
    <definedName function="false" hidden="false" name="ставка_07_3_1" vbProcedure="false">#REF!</definedName>
    <definedName function="false" hidden="false" name="ставка_07_3_10" vbProcedure="false">#REF!</definedName>
    <definedName function="false" hidden="false" name="ставка_07_3_2" vbProcedure="false">#REF!</definedName>
    <definedName function="false" hidden="false" name="ставка_07_3_3" vbProcedure="false">#REF!</definedName>
    <definedName function="false" hidden="false" name="ставка_07_3_4" vbProcedure="false">#REF!</definedName>
    <definedName function="false" hidden="false" name="ставка_07_3_5" vbProcedure="false">#REF!</definedName>
    <definedName function="false" hidden="false" name="ставка_07_3_6" vbProcedure="false">#REF!</definedName>
    <definedName function="false" hidden="false" name="ставка_07_3_7" vbProcedure="false">#REF!</definedName>
    <definedName function="false" hidden="false" name="ставка_07_3_8" vbProcedure="false">#REF!</definedName>
    <definedName function="false" hidden="false" name="ставка_07_3_9" vbProcedure="false">#REF!</definedName>
    <definedName function="false" hidden="false" name="ставка_2005" vbProcedure="false">[27]Ставка!$E$4:$F$6</definedName>
    <definedName function="false" hidden="false" name="Ставки2011" vbProcedure="false">IF([2]!Values_Entered,Header_Row+Представи2011,Header_Row)</definedName>
    <definedName function="false" hidden="false" name="сто" vbProcedure="false">#N/A</definedName>
    <definedName function="false" hidden="false" name="стоимость" vbProcedure="false">43508</definedName>
    <definedName function="false" hidden="false" name="стр.1" vbProcedure="false">[55]Пр1э!$G$11</definedName>
    <definedName function="false" hidden="false" name="стр.2" vbProcedure="false">[55]Пр1э!$G$38</definedName>
    <definedName function="false" hidden="false" name="сув" vbProcedure="false">{30,140,350,160,"",""}</definedName>
    <definedName function="false" hidden="false" name="сугор" vbProcedure="false">{30,140,350,160,"",""}</definedName>
    <definedName function="false" hidden="false" name="сугориш" vbProcedure="false">{30,140,350,160,"",""}</definedName>
    <definedName function="false" hidden="false" name="СУММА01" vbProcedure="false">'[56] ОблУНО'!$P$67</definedName>
    <definedName function="false" hidden="false" name="СУММА02" vbProcedure="false">'[56] ОблУНО'!$P$33</definedName>
    <definedName function="false" hidden="false" name="СУММА03" vbProcedure="false">'[56] ОблУНО (1)'!$P$25</definedName>
    <definedName function="false" hidden="false" name="СУММА04" vbProcedure="false">'[56] ОблУНО (1)'!$P$70</definedName>
    <definedName function="false" hidden="false" name="СУММА05" vbProcedure="false">[56]Спорт!$P$57</definedName>
    <definedName function="false" hidden="false" name="СУММА06" vbProcedure="false">'[56]ПТО '!$P$23</definedName>
    <definedName function="false" hidden="false" name="СУММА07" vbProcedure="false">'[56]ПТО '!$P$57</definedName>
    <definedName function="false" hidden="false" name="СУММА08" vbProcedure="false">'[56]Урганч Муз'!$P$22</definedName>
    <definedName function="false" hidden="false" name="СУММА09" vbProcedure="false">'[56]Урганч Муз'!$P$55</definedName>
    <definedName function="false" hidden="false" name="СУММА10" vbProcedure="false">[56]ОблИУУ!$P$56</definedName>
    <definedName function="false" hidden="false" name="Сфакторы" vbProcedure="false">TRUNC((oy-1)/3+1)</definedName>
    <definedName function="false" hidden="false" name="сФЙЧВФвчыфсч" vbProcedure="false">{30,140,350,160,"",""}</definedName>
    <definedName function="false" hidden="false" name="счмипсмти" vbProcedure="false">{30,140,350,160,"",""}</definedName>
    <definedName function="false" hidden="false" name="т" vbProcedure="false">[2]!_a1Z,[2]!_a2Z</definedName>
    <definedName function="false" hidden="false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тара" vbProcedure="false">{30,140,350,160,"",""}</definedName>
    <definedName function="false" hidden="false" name="тахлил" vbProcedure="false">{30,140,350,160,"",""}</definedName>
    <definedName function="false" hidden="false" name="Ташкилий_чора_тадбирлар__номи_ва_ишлаб_чиўариладиганг_маҳсулот" vbProcedure="false">#N/A</definedName>
    <definedName function="false" hidden="false" name="тб5" vbProcedure="false">#REF!</definedName>
    <definedName function="false" hidden="false" name="ТекПерес" vbProcedure="false">#REF!</definedName>
    <definedName function="false" hidden="false" name="ТермоКузов35" vbProcedure="false">#REF!</definedName>
    <definedName function="false" hidden="false" name="ти" vbProcedure="false">{30,140,350,160,"",""}</definedName>
    <definedName function="false" hidden="false" name="ТНВЭД" vbProcedure="false">#REF!</definedName>
    <definedName function="false" hidden="false" name="тов" vbProcedure="false">#N/A</definedName>
    <definedName function="false" hidden="false" name="Товар" vbProcedure="false">#REF!</definedName>
    <definedName function="false" hidden="false" name="тога" vbProcedure="false">#N/A</definedName>
    <definedName function="false" hidden="false" name="трактор_8010" vbProcedure="false">'[14]План пр-ва_1'!$A$11:$O$11</definedName>
    <definedName function="false" hidden="false" name="трактор_8010к" vbProcedure="false">'[14]План пр-ва_1'!$A$12:$O$12</definedName>
    <definedName function="false" hidden="false" name="трактор_8011" vbProcedure="false">'[14]План пр-ва_1'!$A$14:$O$14</definedName>
    <definedName function="false" hidden="false" name="трактор_8011к" vbProcedure="false">'[14]План пр-ва_1'!$A$15:$O$15</definedName>
    <definedName function="false" hidden="false" name="трактор_810" vbProcedure="false">'[14]План пр-ва_1'!$A$17:$O$17</definedName>
    <definedName function="false" hidden="false" name="трактор_810к" vbProcedure="false">'[14]План пр-ва_1'!$A$18:$O$18</definedName>
    <definedName function="false" hidden="false" name="трактор_820" vbProcedure="false">'[14]План пр-ва_1'!$A$20:$O$20</definedName>
    <definedName function="false" hidden="false" name="трактор_820к" vbProcedure="false">'[14]План пр-ва_1'!$A$21:$O$21</definedName>
    <definedName function="false" hidden="false" name="труд" vbProcedure="false">#REF!</definedName>
    <definedName function="false" hidden="false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Турткуль" vbProcedure="false">#REF!</definedName>
    <definedName function="false" hidden="false" name="тушум." vbProcedure="false">#N/A</definedName>
    <definedName function="false" hidden="false" name="у" vbProcedure="false">#N/A</definedName>
    <definedName function="false" hidden="false" name="уапукпаа" vbProcedure="false">{30,140,350,160,"",""}</definedName>
    <definedName function="false" hidden="false" name="ув" vbProcedure="false">#REF!</definedName>
    <definedName function="false" hidden="false" name="увцыаыаувыф" vbProcedure="false">[2]!_a1Z,[2]!_a2Z</definedName>
    <definedName function="false" hidden="false" name="узи" vbProcedure="false">{30,140,350,160,"",""}</definedName>
    <definedName function="false" hidden="false" name="ук" vbProcedure="false">{30,140,350,160,"",""}</definedName>
    <definedName function="false" hidden="false" name="УКС" vbProcedure="false">#REF!</definedName>
    <definedName function="false" hidden="false" name="укууе" vbProcedure="false">#REF!</definedName>
    <definedName function="false" hidden="false" name="укц" vbProcedure="false">{30,140,350,160,"",""}</definedName>
    <definedName function="false" hidden="false" name="улм" vbProcedure="false">{30,140,350,160,"",""}</definedName>
    <definedName function="false" hidden="false" name="улмас" vbProcedure="false">{30,140,350,160,"",""}</definedName>
    <definedName function="false" hidden="false" name="улу" vbProcedure="false">{30,140,350,160,"",""}</definedName>
    <definedName function="false" hidden="false" name="УРГАНЧТУМАН" vbProcedure="false">#REF!</definedName>
    <definedName function="false" hidden="false" name="УРГАНЧШАХАР" vbProcedure="false">#REF!</definedName>
    <definedName function="false" hidden="false" name="урта" vbProcedure="false">#REF!</definedName>
    <definedName function="false" hidden="false" name="уртачирчик" vbProcedure="false">#REF!</definedName>
    <definedName function="false" hidden="false" name="уруг" vbProcedure="false">#REF!</definedName>
    <definedName function="false" hidden="false" name="утв1" vbProcedure="false">#REF!</definedName>
    <definedName function="false" hidden="false" name="утв2" vbProcedure="false">#REF!</definedName>
    <definedName function="false" hidden="false" name="утв3" vbProcedure="false">#REF!</definedName>
    <definedName function="false" hidden="false" name="утв4" vbProcedure="false">#REF!</definedName>
    <definedName function="false" hidden="false" name="утв_1кв" vbProcedure="false">[26]Прогноз!$A$4:$XFD$20</definedName>
    <definedName function="false" hidden="false" name="утв_2кв" vbProcedure="false">[26]Прогноз!$A$23:$XFD$39</definedName>
    <definedName function="false" hidden="false" name="утв_3кв" vbProcedure="false">[26]Прогноз!$A$42:$XFD$58</definedName>
    <definedName function="false" hidden="false" name="утв_4кв" vbProcedure="false">[26]Прогноз!$A$61:$XFD$77</definedName>
    <definedName function="false" hidden="false" name="Уткир" vbProcedure="false">{30,140,350,160,"",""}</definedName>
    <definedName function="false" hidden="false" name="уточ2" vbProcedure="false">#REF!</definedName>
    <definedName function="false" hidden="false" name="уточ4" vbProcedure="false">#REF!</definedName>
    <definedName function="false" hidden="false" name="уточ_1кв" vbProcedure="false">[26]Прогноз!$A$99:$XFD$115</definedName>
    <definedName function="false" hidden="false" name="уточ_2кв" vbProcedure="false">[26]Прогноз!$A$118:$XFD$134</definedName>
    <definedName function="false" hidden="false" name="уточ_3кв" vbProcedure="false">[26]Прогноз!$A$137:$XFD$153</definedName>
    <definedName function="false" hidden="false" name="уточ_4кв" vbProcedure="false">[26]Прогноз!$A$156:$XFD$172</definedName>
    <definedName function="false" hidden="false" name="уточгод" vbProcedure="false">#REF!</definedName>
    <definedName function="false" hidden="false" name="уточнгод" vbProcedure="false">[8]год_утч!$A$14:$AZ$58</definedName>
    <definedName function="false" hidden="false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ууу" vbProcedure="false">#REF!</definedName>
    <definedName function="false" hidden="false" name="уууу" vbProcedure="false">{30,140,350,160,"",""}</definedName>
    <definedName function="false" hidden="false" name="уууууу" vbProcedure="false">TRUNC((oy-1)/3+1)</definedName>
    <definedName function="false" hidden="false" name="уууууууууууууууууу" vbProcedure="false">DATE(yil,oy,1)</definedName>
    <definedName function="false" hidden="false" name="уууууууууууууууууууу" vbProcedure="false">TRUNC((oy-1)/3+1)</definedName>
    <definedName function="false" hidden="false" name="ууууууууууууууууууууу" vbProcedure="false">TRUNC((oy-1)/3+1)</definedName>
    <definedName function="false" hidden="false" name="ууууууууууууууууууууууу" vbProcedure="false">TRUNC((oy-1)/3+1)</definedName>
    <definedName function="false" hidden="false" name="уц" vbProcedure="false">{30,140,350,160,"",""}</definedName>
    <definedName function="false" hidden="false" name="уцвыпкакерка" vbProcedure="false">[2]!_a1Z,[2]!_a2Z</definedName>
    <definedName function="false" hidden="false" name="ф" vbProcedure="false">#REF!</definedName>
    <definedName function="false" hidden="false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А" vbProcedure="false">#REF!</definedName>
    <definedName function="false" hidden="false" name="Факторы" vbProcedure="false">TRUNC((oy-1)/3+1)</definedName>
    <definedName function="false" hidden="false" name="фвыавп" vbProcedure="false">{30,140,350,160,"",""}</definedName>
    <definedName function="false" hidden="false" name="февраль_фактор" vbProcedure="false">TRUNC((oy-1)/3+1)</definedName>
    <definedName function="false" hidden="false" name="ФЗСЖЧШ__ХЛЭЖШО" vbProcedure="false">#N/A</definedName>
    <definedName function="false" hidden="false" name="флт" vbProcedure="false">{30,140,350,160,"",""}</definedName>
    <definedName function="false" hidden="false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фосфор" vbProcedure="false">[21]мин.угит!$ci$2</definedName>
    <definedName function="false" hidden="false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ффф" vbProcedure="false">#REF!</definedName>
    <definedName function="false" hidden="false" name="фффф" vbProcedure="false">#REF!</definedName>
    <definedName function="false" hidden="false" name="ФФФФФФ" vbProcedure="false">#REF!</definedName>
    <definedName function="false" hidden="false" name="фы" vbProcedure="false">'[57]Фориш 2003'!$O$4</definedName>
    <definedName function="false" hidden="false" name="фыавыфа" vbProcedure="false">{30,140,350,160,"",""}</definedName>
    <definedName function="false" hidden="false" name="ФЫВА" vbProcedure="false">#REF!</definedName>
    <definedName function="false" hidden="false" name="фывфывфывфы" vbProcedure="false">#REF!</definedName>
    <definedName function="false" hidden="false" name="фывчыйывчйы" vbProcedure="false">{30,140,350,160,"",""}</definedName>
    <definedName function="false" hidden="false" name="фыфы" vbProcedure="false">#REF!</definedName>
    <definedName function="false" hidden="false" name="фыы" vbProcedure="false">TRUNC((oy-1)/3+1)</definedName>
    <definedName function="false" hidden="false" name="фяфчфчфч" vbProcedure="false">{30,140,350,160,"",""}</definedName>
    <definedName function="false" hidden="false" name="Х" vbProcedure="false">#REF!</definedName>
    <definedName function="false" hidden="false" name="хж" vbProcedure="false">#REF!</definedName>
    <definedName function="false" hidden="false" name="хз" vbProcedure="false">{30,140,350,160,"",""}</definedName>
    <definedName function="false" hidden="false" name="ХИВАТУМАН" vbProcedure="false">#REF!</definedName>
    <definedName function="false" hidden="false" name="хисоб" vbProcedure="false">#REF!</definedName>
    <definedName function="false" hidden="false" name="хн" vbProcedure="false">[58]ФО!$D$20</definedName>
    <definedName function="false" hidden="false" name="Ходжейли" vbProcedure="false">#REF!</definedName>
    <definedName function="false" hidden="false" name="ХОНКАТУМАН" vbProcedure="false">#REF!</definedName>
    <definedName function="false" hidden="false" name="хоразм" vbProcedure="false">#N/A</definedName>
    <definedName function="false" hidden="false" name="Худудлар" vbProcedure="false">[20]База!$C$2:$C$15</definedName>
    <definedName function="false" hidden="false" name="ХУДУДЛАР_СОНИ" vbProcedure="false">#REF!</definedName>
    <definedName function="false" hidden="false" name="Хужайли1" vbProcedure="false">{30,140,350,160,"",""}</definedName>
    <definedName function="false" hidden="false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ххх" vbProcedure="false">{"'Monthly 1997'!$A$3:$S$89"}</definedName>
    <definedName function="false" hidden="false" name="ц" vbProcedure="false">#N/A</definedName>
    <definedName function="false" hidden="false" name="ц2" vbProcedure="false">#REF!</definedName>
    <definedName function="false" hidden="false" name="цена_прицепк" vbProcedure="false">'[14]Data input'!$B$50</definedName>
    <definedName function="false" hidden="false" name="Цена_Прод_11_Э" vbProcedure="false">'[14]План продаж_1'!$A$8:$XFD$8</definedName>
    <definedName function="false" hidden="false" name="Цена_Прод_12_Э" vbProcedure="false">'[14]План продаж_1'!$A$9:$XFD$9</definedName>
    <definedName function="false" hidden="false" name="Цена_Прод_1_Вн" vbProcedure="false">'[7]План продаж'!$C$30:$Y$30</definedName>
    <definedName function="false" hidden="false" name="Цена_Прод_1_Э" vbProcedure="false">'[7]План продаж'!$C$8:$Y$8</definedName>
    <definedName function="false" hidden="false" name="Цена_Прод_21_Э" vbProcedure="false">'[14]План продаж_1'!$A$11:$XFD$11</definedName>
    <definedName function="false" hidden="false" name="Цена_Прод_22_Э" vbProcedure="false">'[14]План продаж_1'!$A$12:$XFD$12</definedName>
    <definedName function="false" hidden="false" name="Цена_Прод_2_Вн" vbProcedure="false">'[7]План продаж'!$C$31:$Y$31</definedName>
    <definedName function="false" hidden="false" name="Цена_Прод_2_Э" vbProcedure="false">'[7]План продаж'!$C$9:$Y$9</definedName>
    <definedName function="false" hidden="false" name="Цена_Прод_31_Э" vbProcedure="false">'[14]План продаж_1'!$A$14:$XFD$14</definedName>
    <definedName function="false" hidden="false" name="Цена_Прод_32_Э" vbProcedure="false">'[14]План продаж_1'!$A$15:$XFD$15</definedName>
    <definedName function="false" hidden="false" name="Цена_Прод_3_Вн" vbProcedure="false">'[7]План продаж'!$C$32:$Y$32</definedName>
    <definedName function="false" hidden="false" name="Цена_Прод_3_Э" vbProcedure="false">'[7]План продаж'!$C$10:$Y$10</definedName>
    <definedName function="false" hidden="false" name="Цена_Прод_41_Э" vbProcedure="false">'[14]План продаж_1'!$A$17:$XFD$17</definedName>
    <definedName function="false" hidden="false" name="Цена_Прод_42_Э" vbProcedure="false">'[14]План продаж_1'!$A$18:$XFD$18</definedName>
    <definedName function="false" hidden="false" name="Цена_Прод_4_Вн" vbProcedure="false">'[7]План продаж'!$C$33:$Y$33</definedName>
    <definedName function="false" hidden="false" name="Цена_Прод_4_Э" vbProcedure="false">'[7]План продаж'!$C$11:$Y$11</definedName>
    <definedName function="false" hidden="false" name="Цена_Прод_51_Э" vbProcedure="false">'[14]План продаж_1'!$A$20:$XFD$20</definedName>
    <definedName function="false" hidden="false" name="Цена_Прод_52_Э" vbProcedure="false">'[14]План продаж_1'!$A$21:$XFD$21</definedName>
    <definedName function="false" hidden="false" name="Цена_Прод_5_Вн" vbProcedure="false">'[14]План продаж_1'!$C$57:$O$57</definedName>
    <definedName function="false" hidden="false" name="Цена_Прод_5_Э" vbProcedure="false">'[14]План продаж_1'!$C$16:$O$16</definedName>
    <definedName function="false" hidden="false" name="Цена_Прод_6_Вн" vbProcedure="false">'[14]План продаж_1'!$C$58:$O$58</definedName>
    <definedName function="false" hidden="false" name="Цена_Прод_7_Вн" vbProcedure="false">'[14]План продаж_1'!$A$59:$XFD$59</definedName>
    <definedName function="false" hidden="false" name="цена_прод_7_э" vbProcedure="false">'[14]План продаж_1'!$A$22:$XFD$22</definedName>
    <definedName function="false" hidden="false" name="цена_ттз_8010к" vbProcedure="false">'[14]Data input'!$B$42</definedName>
    <definedName function="false" hidden="false" name="цена_ттз_8011к" vbProcedure="false">'[14]Data input'!$B$44</definedName>
    <definedName function="false" hidden="false" name="цена_ттз_810к" vbProcedure="false">'[14]Data input'!$B$46</definedName>
    <definedName function="false" hidden="false" name="цена_ттз_820к" vbProcedure="false">'[14]Data input'!$B$48</definedName>
    <definedName function="false" hidden="false" name="цена_экск_вн" vbProcedure="false">'[14]Data input'!$B$58</definedName>
    <definedName function="false" hidden="false" name="цена_экск_э" vbProcedure="false">'[14]Data input'!$B$51</definedName>
    <definedName function="false" hidden="false" name="ЦенаЗакоытого" vbProcedure="false">#REF!</definedName>
    <definedName function="false" hidden="false" name="ЦенаЗакрытого" vbProcedure="false">#REF!</definedName>
    <definedName function="false" hidden="false" name="центр" vbProcedure="false">#REF!</definedName>
    <definedName function="false" hidden="false" name="центр1" vbProcedure="false">#REF!</definedName>
    <definedName function="false" hidden="false" name="цй" vbProcedure="false">{30,140,350,160,"",""}</definedName>
    <definedName function="false" hidden="false" name="цйц" vbProcedure="false">{30,140,350,160,"",""}</definedName>
    <definedName function="false" hidden="false" name="цу" vbProcedure="false">#REF!</definedName>
    <definedName function="false" hidden="false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name="цук2" vbProcedure="false">{30,140,350,160,"",""}</definedName>
    <definedName function="false" hidden="false" name="цукцкцк" vbProcedure="false">#REF!</definedName>
    <definedName function="false" hidden="false" name="ЦУКЦУ" vbProcedure="false">TRUNC((oy-1)/3+1)</definedName>
    <definedName function="false" hidden="false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ццц" vbProcedure="false">#REF!</definedName>
    <definedName function="false" hidden="false" name="ЦЦЦЦ" vbProcedure="false">TRUNC((oy-1)/3+1)</definedName>
    <definedName function="false" hidden="false" name="ццццц" vbProcedure="false">#REF!</definedName>
    <definedName function="false" hidden="false" name="ч" vbProcedure="false">#N/A</definedName>
    <definedName function="false" hidden="false" name="чмсмичтмит" vbProcedure="false">{30,140,350,160,"",""}</definedName>
    <definedName function="false" hidden="false" name="чс" vbProcedure="false">{30,140,350,160,"",""}</definedName>
    <definedName function="false" hidden="false" name="чсм" vbProcedure="false">{30,140,350,160,"",""}</definedName>
    <definedName function="false" hidden="false" name="чукур" vbProcedure="false">{30,140,350,160,"",""}</definedName>
    <definedName function="false" hidden="false" name="чч" vbProcedure="false">[2]!_a1Z,[2]!_a2Z</definedName>
    <definedName function="false" hidden="false" name="ш" vbProcedure="false">{30,140,350,160,"",""}</definedName>
    <definedName function="false" hidden="false" name="ш.ж._счетчик__сиз" vbProcedure="false">#N/A</definedName>
    <definedName function="false" hidden="false" name="шарбат" vbProcedure="false">{30,140,350,160,"",""}</definedName>
    <definedName function="false" hidden="false" name="шгн" vbProcedure="false">{30,140,350,160,"",""}</definedName>
    <definedName function="false" hidden="false" name="шгщ" vbProcedure="false">#N/A</definedName>
    <definedName function="false" hidden="false" name="школа" vbProcedure="false">#REF!</definedName>
    <definedName function="false" hidden="false" name="шо" vbProcedure="false">#REF!</definedName>
    <definedName function="false" hidden="false" name="шур" vbProcedure="false">{30,140,350,160,"",""}</definedName>
    <definedName function="false" hidden="false" name="шурик" vbProcedure="false">#N/A</definedName>
    <definedName function="false" hidden="false" name="шухрат" vbProcedure="false">#REF!</definedName>
    <definedName function="false" hidden="false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шщз" vbProcedure="false">#REF!</definedName>
    <definedName function="false" hidden="false" name="щ" vbProcedure="false">#N/A</definedName>
    <definedName function="false" hidden="false" name="щд" vbProcedure="false">#REF!</definedName>
    <definedName function="false" hidden="false" name="щзш" vbProcedure="false">#REF!</definedName>
    <definedName function="false" hidden="false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щщщщ" vbProcedure="false">#REF!</definedName>
    <definedName function="false" hidden="false" name="ъ" vbProcedure="false">#N/A</definedName>
    <definedName function="false" hidden="false" name="ы" vbProcedure="false">#N/A</definedName>
    <definedName function="false" hidden="false" name="ыв" vbProcedure="false">{30,140,350,160,"",""}</definedName>
    <definedName function="false" hidden="false" name="ыва" vbProcedure="false">{30,140,350,160,"",""}</definedName>
    <definedName function="false" hidden="false" name="ывап" vbProcedure="false">#REF!</definedName>
    <definedName function="false" hidden="false" name="ывапролд" vbProcedure="false">#REF!</definedName>
    <definedName function="false" hidden="false" name="ываыавывавы" vbProcedure="false">#REF!</definedName>
    <definedName function="false" hidden="false" name="ываыва" vbProcedure="false">#REF!</definedName>
    <definedName function="false" hidden="false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ывсвапть" vbProcedure="false">{30,140,350,160,"",""}</definedName>
    <definedName function="false" hidden="false" name="ывсы" vbProcedure="false">#REF!</definedName>
    <definedName function="false" hidden="false" name="ывы" vbProcedure="false">#REF!</definedName>
    <definedName function="false" hidden="false" name="ывывавававав" vbProcedure="false">#REF!</definedName>
    <definedName function="false" hidden="false" name="ынролрл" vbProcedure="false">#REF!</definedName>
    <definedName function="false" hidden="false" name="ыр" vbProcedure="false">#N/A</definedName>
    <definedName function="false" hidden="false" name="ЫСЫСЫС" vbProcedure="false">{30,140,350,160,"",""}</definedName>
    <definedName function="false" hidden="false" name="ыфв" vbProcedure="false">{30,140,350,160,"",""}</definedName>
    <definedName function="false" hidden="false" name="ыфвыфв" vbProcedure="false">#REF!</definedName>
    <definedName function="false" hidden="false" name="ыцвуц" vbProcedure="false">#N/A</definedName>
    <definedName function="false" hidden="false" name="ыцйц" vbProcedure="false">TRUNC((oy-1)/3+1)</definedName>
    <definedName function="false" hidden="false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ЫЫЫЫ" vbProcedure="false">#REF!</definedName>
    <definedName function="false" hidden="false" name="ыыыыыыыыыы" vbProcedure="false">TRUNC((oy-1)/3+1)</definedName>
    <definedName function="false" hidden="false" name="ь" vbProcedure="false">{30,140,350,160,"",""}</definedName>
    <definedName function="false" hidden="false" name="ьд" vbProcedure="false">#REF!</definedName>
    <definedName function="false" hidden="false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ьььь" vbProcedure="false">TRUNC((oy-1)/3+1)</definedName>
    <definedName function="false" hidden="false" name="э" vbProcedure="false">DATE(yil,oy,1)</definedName>
    <definedName function="false" hidden="false" name="эгамов" vbProcedure="false">{30,140,350,160,"",""}</definedName>
    <definedName function="false" hidden="false" name="эж" vbProcedure="false">'[10]форма №2а'!#ref!</definedName>
    <definedName function="false" hidden="false" name="экс" vbProcedure="false">TRUNC((oy-1)/3+1)</definedName>
    <definedName function="false" hidden="false" name="экскав" vbProcedure="false">'[14]План пр-ва_1'!$A$25:$O$25</definedName>
    <definedName function="false" hidden="false" name="экспор" vbProcedure="false">TRUNC((oy-1)/3+1)</definedName>
    <definedName function="false" hidden="false" name="экспорт" vbProcedure="false">TRUNC((oy-1)/3+1)</definedName>
    <definedName function="false" hidden="false" name="эл" vbProcedure="false">'[22]Prog. rost tarifov'!$D$4</definedName>
    <definedName function="false" hidden="false" name="эл2" vbProcedure="false">'[22]Prog. rost tarifov'!$E$4</definedName>
    <definedName function="false" hidden="false" name="Электр" vbProcedure="false">#REF!</definedName>
    <definedName function="false" hidden="false" name="Элликкала" vbProcedure="false">#REF!</definedName>
    <definedName function="false" hidden="false" name="ЭХА" vbProcedure="false">#N/A</definedName>
    <definedName function="false" hidden="false" name="юб" vbProcedure="false">#N/A</definedName>
    <definedName function="false" hidden="false" name="юкори" vbProcedure="false">#REF!</definedName>
    <definedName function="false" hidden="false" name="юля" vbProcedure="false">#REF!</definedName>
    <definedName function="false" hidden="false" name="юмшатиш" vbProcedure="false">{30,140,350,160,"",""}</definedName>
    <definedName function="false" hidden="false" name="юмшок" vbProcedure="false">{30,140,350,160,"",""}</definedName>
    <definedName function="false" hidden="false" name="юод" vbProcedure="false">{30,140,350,160,"",""}</definedName>
    <definedName function="false" hidden="false" name="юю" vbProcedure="false">#N/A</definedName>
    <definedName function="false" hidden="false" name="я" vbProcedure="false">{30,140,350,160,"",""}</definedName>
    <definedName function="false" hidden="false" name="ягана" vbProcedure="false">{30,140,350,160,"",""}</definedName>
    <definedName function="false" hidden="false" name="январь" vbProcedure="false">#N/A</definedName>
    <definedName function="false" hidden="false" name="янгиааа" vbProcedure="false">{30,140,350,160,"",""}</definedName>
    <definedName function="false" hidden="false" name="янгиаааа" vbProcedure="false">{30,140,350,160,"",""}</definedName>
    <definedName function="false" hidden="false" name="ЯНГИАРИКТУМАН" vbProcedure="false">#REF!</definedName>
    <definedName function="false" hidden="false" name="ЯНГИБОЗОРТУМАН" vbProcedure="false">#REF!</definedName>
    <definedName function="false" hidden="false" name="яни" vbProcedure="false">#REF!</definedName>
    <definedName function="false" hidden="false" name="ЯЧС" vbProcedure="false">#REF!</definedName>
    <definedName function="false" hidden="false" name="ячфячфф" vbProcedure="false">{30,140,350,160,"",""}</definedName>
    <definedName function="false" hidden="false" name="яя" vbProcedure="false">[2]!_a1Z,[2]!_a2Z</definedName>
    <definedName function="false" hidden="false" name="яяя" vbProcedure="false">#N/A</definedName>
    <definedName function="false" hidden="false" name="қв" vbProcedure="false">#REF!</definedName>
    <definedName function="false" hidden="false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ㄱㄷㄱㄱ" vbProcedure="false">{#N/A,#N/A,TRUE,"일정"}</definedName>
    <definedName function="false" hidden="false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ㄴㅇㅁㄹㄴㄹ" vbProcedure="false">{#N/A,#N/A,TRUE,"일정"}</definedName>
    <definedName function="false" hidden="false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" vbProcedure="false">{#N/A,#N/A,FALSE,"신규dep";#N/A,#N/A,FALSE,"신규dep-금형상각후";#N/A,#N/A,FALSE,"신규dep-연구비상각후";#N/A,#N/A,FALSE,"신규dep-기계,공구상각후"}</definedName>
    <definedName function="false" hidden="false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ㅅㄹ녀ㅛㅅ누ㅛㅅㄴ구ㅛㅅㄱ누" vbProcedure="false">{#N/A,#N/A,TRUE,"일정"}</definedName>
    <definedName function="false" hidden="false" name="ㅅㅅㅅ" vbProcedure="false">{#N/A,#N/A,TRUE,"일정"}</definedName>
    <definedName function="false" hidden="false" name="ㅇㄴㅁㄹㅈㅇ" vbProcedure="false">{#N/A,#N/A,FALSE,"단축1";#N/A,#N/A,FALSE,"단축2";#N/A,#N/A,FALSE,"단축3";#N/A,#N/A,FALSE,"장축";#N/A,#N/A,FALSE,"4WD"}</definedName>
    <definedName function="false" hidden="false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ㅇㅇㅇ" vbProcedure="false">#REF!</definedName>
    <definedName function="false" hidden="false" name="ㅇㅇㅇㅇㅇ" vbProcedure="false">{#VALUE!,#N/A,TRUE,0}</definedName>
    <definedName function="false" hidden="false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ㅈㅈㅈ" vbProcedure="false">{#N/A,#N/A,TRUE,"일정"}</definedName>
    <definedName function="false" hidden="false" name="ㅌㅌㅌ" vbProcedure="false">{#N/A,#N/A,TRUE,"일정"}</definedName>
    <definedName function="false" hidden="false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ㄹ" vbProcedure="false">{#N/A,#N/A,TRUE,"일정"}</definedName>
    <definedName function="false" hidden="false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ㅗㄱㄴㅇㅁ" vbProcedure="false">{#N/A,#N/A,TRUE,"일정"}</definedName>
    <definedName function="false" hidden="false" name="ㅗㅗㅗㅗㅗㅗㅗㅗㅗㅗ" vbProcedure="false">{#N/A,#N/A,TRUE,"일정"}</definedName>
    <definedName function="false" hidden="false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ㄱ됴ㄱㄷ죠ㅅㄱ됴ㅅㄱㄷ죡ㄷ죠" vbProcedure="false">{#N/A,#N/A,TRUE,"일정"}</definedName>
    <definedName function="false" hidden="false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ㅜㅛㅅㄱ누ㅛㅅㄱ누ㅛㅅㄴ구ㅛㅅㄱㄴ" vbProcedure="false">{#N/A,#N/A,TRUE,"일정"}</definedName>
    <definedName function="false" hidden="false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가격" vbProcedure="false">#REF!</definedName>
    <definedName function="false" hidden="false" name="개발차종" vbProcedure="false">#N/A</definedName>
    <definedName function="false" hidden="false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경영계획" vbProcedure="false">#REF!</definedName>
    <definedName function="false" hidden="false" name="경영환경" vbProcedure="false">{#N/A,#N/A,TRUE,"일정"}</definedName>
    <definedName function="false" hidden="false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계획" vbProcedure="false">#REF!</definedName>
    <definedName function="false" hidden="false" name="고로" vbProcedure="false">{#N/A,#N/A,TRUE,"일정"}</definedName>
    <definedName function="false" hidden="false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권" vbProcedure="false">#N/A</definedName>
    <definedName function="false" hidden="false" name="권종원" vbProcedure="false">#N/A</definedName>
    <definedName function="false" hidden="false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name="금형상세" vbProcedure="false">{#N/A,#N/A,TRUE,"일정"}</definedName>
    <definedName function="false" hidden="false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" vbProcedure="false">#REF!</definedName>
    <definedName function="false" hidden="false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성냔" vbProcedure="false">{#N/A,#N/A,FALSE,"단축1";#N/A,#N/A,FALSE,"단축2";#N/A,#N/A,FALSE,"단축3";#N/A,#N/A,FALSE,"장축";#N/A,#N/A,FALSE,"4WD"}</definedName>
    <definedName function="false" hidden="false" name="김세일" vbProcedure="false">#N/A</definedName>
    <definedName function="false" hidden="false" name="김일" vbProcedure="false">#N/A</definedName>
    <definedName function="false" hidden="false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노ㄷㄷㅅ" vbProcedure="false">{#N/A,#N/A,TRUE,"일정"}</definedName>
    <definedName function="false" hidden="false" name="단가" vbProcedure="false">{#N/A,#N/A,FALSE,"BODY"}</definedName>
    <definedName function="false" hidden="false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로커커버" vbProcedure="false">{#N/A,#N/A,FALSE,"단축1";#N/A,#N/A,FALSE,"단축2";#N/A,#N/A,FALSE,"단축3";#N/A,#N/A,FALSE,"장축";#N/A,#N/A,FALSE,"4WD"}</definedName>
    <definedName function="false" hidden="false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목차" vbProcedure="false">{#N/A,#N/A,FALSE,"단축1";#N/A,#N/A,FALSE,"단축2";#N/A,#N/A,FALSE,"단축3";#N/A,#N/A,FALSE,"장축";#N/A,#N/A,FALSE,"4WD"}</definedName>
    <definedName function="false" hidden="false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몰라" vbProcedure="false">{#N/A,#N/A,TRUE,"일정"}</definedName>
    <definedName function="false" hidden="false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물류" vbProcedure="false">{#N/A,#N/A,TRUE,"일정"}</definedName>
    <definedName function="false" hidden="false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므" vbProcedure="false">{#N/A,#N/A,TRUE,"일정"}</definedName>
    <definedName function="false" hidden="false" name="미" vbProcedure="false">{#N/A,#N/A,TRUE,"일정"}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박정" vbProcedure="false">{#N/A,#N/A,TRUE,"일정"}</definedName>
    <definedName function="false" hidden="false" name="반영" vbProcedure="false">{#N/A,#N/A,TRUE,"일정"}</definedName>
    <definedName function="false" hidden="false" name="변경목차" vbProcedure="false">{#N/A,#N/A,FALSE,"단축1";#N/A,#N/A,FALSE,"단축2";#N/A,#N/A,FALSE,"단축3";#N/A,#N/A,FALSE,"장축";#N/A,#N/A,FALSE,"4WD"}</definedName>
    <definedName function="false" hidden="false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병수3" vbProcedure="false">{#N/A,#N/A,FALSE,"BODY"}</definedName>
    <definedName function="false" hidden="false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부채현황" vbProcedure="false">#N/A</definedName>
    <definedName function="false" hidden="false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비교2" vbProcedure="false">#REF!</definedName>
    <definedName function="false" hidden="false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사업환경" vbProcedure="false">{#N/A,#N/A,FALSE,"BODY"}</definedName>
    <definedName function="false" hidden="false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3" vbProcedure="false">{#N/A,#N/A,TRUE,"일정"}</definedName>
    <definedName function="false" hidden="false" name="생산능력" vbProcedure="false">#REF!</definedName>
    <definedName function="false" hidden="false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성명" vbProcedure="false">#REF!</definedName>
    <definedName function="false" hidden="false" name="세부실행2" vbProcedure="false">{#N/A,#N/A,TRUE,"일정"}</definedName>
    <definedName function="false" hidden="false" name="세일" vbProcedure="false">#N/A</definedName>
    <definedName function="false" hidden="false" name="셀리카" vbProcedure="false">#REF!</definedName>
    <definedName function="false" hidden="false" name="손익" vbProcedure="false">{#N/A,#N/A,FALSE,"BODY"}</definedName>
    <definedName function="false" hidden="false" name="수정" vbProcedure="false">{#N/A,#N/A,TRUE,"일정"}</definedName>
    <definedName function="false" hidden="false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시설투자" vbProcedure="false">[2]!_a1Z,[2]!_a2Z</definedName>
    <definedName function="false" hidden="false" name="시설투자2" vbProcedure="false">[2]!_a1Z,[2]!_a2Z</definedName>
    <definedName function="false" hidden="false" name="시장" vbProcedure="false">#REF!</definedName>
    <definedName function="false" hidden="false" name="신규" vbProcedure="false">{#N/A,#N/A,FALSE,"신규dep";#N/A,#N/A,FALSE,"신규dep-금형상각후";#N/A,#N/A,FALSE,"신규dep-연구비상각후";#N/A,#N/A,FALSE,"신규dep-기계,공구상각후"}</definedName>
    <definedName function="false" hidden="false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가계획" vbProcedure="false">{#N/A,#N/A,FALSE,"BODY"}</definedName>
    <definedName function="false" hidden="false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인쇄제목" vbProcedure="false">#REF!</definedName>
    <definedName function="false" hidden="false" name="일" vbProcedure="false">#N/A</definedName>
    <definedName function="false" hidden="false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입범석" vbProcedure="false">#REF!</definedName>
    <definedName function="false" hidden="false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재료비" vbProcedure="false">{#N/A,#N/A,FALSE,"BODY"}</definedName>
    <definedName function="false" hidden="false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전장su" vbProcedure="false">#REF!</definedName>
    <definedName function="false" hidden="false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종원" vbProcedure="false">#N/A</definedName>
    <definedName function="false" hidden="false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점추진" vbProcedure="false">{#N/A,#N/A,TRUE,"일정"}</definedName>
    <definedName function="false" hidden="false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지그부하1" vbProcedure="false">{#N/A,#N/A,TRUE,"일정"}</definedName>
    <definedName function="false" hidden="false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차" vbProcedure="false">{#N/A,#N/A,TRUE,"일정"}</definedName>
    <definedName function="false" hidden="false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차체2" vbProcedure="false">#REF!</definedName>
    <definedName function="false" hidden="false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초ㅐ" vbProcedure="false">{"'Monthly 1997'!$A$3:$S$89"}</definedName>
    <definedName function="false" hidden="false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커버" vbProcedure="false">[2]!_a1Z,[2]!_a2Z</definedName>
    <definedName function="false" hidden="false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템플리트모듈1" vbProcedure="false">[2]!BlankMacro1</definedName>
    <definedName function="false" hidden="false" name="템플리트모듈2" vbProcedure="false">[2]!BlankMacro1</definedName>
    <definedName function="false" hidden="false" name="템플리트모듈3" vbProcedure="false">[2]!BlankMacro1</definedName>
    <definedName function="false" hidden="false" name="템플리트모듈4" vbProcedure="false">[2]!BlankMacro1</definedName>
    <definedName function="false" hidden="false" name="템플리트모듈5" vbProcedure="false">[2]!BlankMacro1</definedName>
    <definedName function="false" hidden="false" name="템플리트모듈6" vbProcedure="false">[2]!BlankMacro1</definedName>
    <definedName function="false" hidden="false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투자사업" vbProcedure="false">{#N/A,#N/A,TRUE,"일정"}</definedName>
    <definedName function="false" hidden="false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펜다" vbProcedure="false">{#N/A,#N/A,TRUE,"일정"}</definedName>
    <definedName function="false" hidden="false" name="품목" vbProcedure="false">#REF!</definedName>
    <definedName function="false" hidden="false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a" vbProcedure="false">{30,140,350,160,"",""}</definedName>
    <definedName function="false" hidden="false" localSheetId="0" name="a123456789" vbProcedure="false">#REF!</definedName>
    <definedName function="false" hidden="false" localSheetId="0" name="a123457689" vbProcedure="false">#REF!</definedName>
    <definedName function="false" hidden="false" localSheetId="0" name="A1ололо" vbProcedure="false">#REF!</definedName>
    <definedName function="false" hidden="false" localSheetId="0" name="aa" vbProcedure="false">_a1z,_a2z</definedName>
    <definedName function="false" hidden="false" localSheetId="0" name="aaa" vbProcedure="false">#REF!</definedName>
    <definedName function="false" hidden="false" localSheetId="0" name="aaa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aaaa" vbProcedure="false">{#VALUE!,#N/A,TRUE,0}</definedName>
    <definedName function="false" hidden="false" localSheetId="0" name="AAAAAAA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aaaaaaaaa" vbProcedure="false">#REF!</definedName>
    <definedName function="false" hidden="false" localSheetId="0" name="aaaaaaaaaa" vbProcedure="false">{#N/A,#N/A,TRUE,"이사님";#N/A,#N/A,TRUE,"이사님"}</definedName>
    <definedName function="false" hidden="false" localSheetId="0" name="aaaaaaaaaaa" vbProcedure="false">#REF!</definedName>
    <definedName function="false" hidden="false" localSheetId="0" name="aaaaaaaaaaaaa" vbProcedure="false">#REF!</definedName>
    <definedName function="false" hidden="false" localSheetId="0" name="AAAAAAAA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a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AB" vbProcedure="false">#REF!</definedName>
    <definedName function="false" hidden="false" localSheetId="0" name="ABC" vbProcedure="false">#REF!</definedName>
    <definedName function="false" hidden="false" localSheetId="0" name="ACC" vbProcedure="false">#REF!</definedName>
    <definedName function="false" hidden="false" localSheetId="0" name="Account_Balance" vbProcedure="false">#REF!</definedName>
    <definedName function="false" hidden="false" localSheetId="0" name="ACON" vbProcedure="false">{#N/A,#N/A,TRUE,"일정"}</definedName>
    <definedName function="false" hidden="false" localSheetId="0" name="ACR4차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d" vbProcedure="false">{30,140,350,160,"",""}</definedName>
    <definedName function="false" hidden="false" localSheetId="0" name="AE1148677" vbProcedure="false">#REF!</definedName>
    <definedName function="false" hidden="false" localSheetId="0" name="af" vbProcedure="false">{30,140,350,160,"",""}</definedName>
    <definedName function="false" hidden="false" localSheetId="0" name="ag" vbProcedure="false">#REF!</definedName>
    <definedName function="false" hidden="false" localSheetId="0" name="ah" vbProcedure="false">{30,140,350,160,"",""}</definedName>
    <definedName function="false" hidden="false" localSheetId="0" name="aj" vbProcedure="false">{30,140,350,160,"",""}</definedName>
    <definedName function="false" hidden="false" localSheetId="0" name="ak" vbProcedure="false">{30,140,350,160,"",""}</definedName>
    <definedName function="false" hidden="false" localSheetId="0" name="ALL" vbProcedure="false">#REF!</definedName>
    <definedName function="false" hidden="false" localSheetId="0" name="allll" vbProcedure="false">TRUNC((oy-1)/3+1)</definedName>
    <definedName function="false" hidden="false" localSheetId="0" name="APFJ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q" vbProcedure="false">{30,140,350,160,"",""}</definedName>
    <definedName function="false" hidden="false" localSheetId="0" name="aqz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" vbProcedure="false">#REF!</definedName>
    <definedName function="false" hidden="false" localSheetId="0" name="asd" vbProcedure="false">{30,140,350,160,"",""}</definedName>
    <definedName function="false" hidden="false" localSheetId="0" name="asdasdawedwqd" vbProcedure="false">{30,140,350,160,"",""}</definedName>
    <definedName function="false" hidden="false" localSheetId="0" name="ASD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DFASAS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DFASGAS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saf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0" name="ASS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S생산량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A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az" vbProcedure="false">{30,140,350,160,"",""}</definedName>
    <definedName function="false" hidden="false" localSheetId="0" name="a_010_03" vbProcedure="false">#REF!</definedName>
    <definedName function="false" hidden="false" localSheetId="0" name="a_010_03o" vbProcedure="false">#REF!</definedName>
    <definedName function="false" hidden="false" localSheetId="0" name="a_010_04" vbProcedure="false">#REF!</definedName>
    <definedName function="false" hidden="false" localSheetId="0" name="a_010_04o" vbProcedure="false">#REF!</definedName>
    <definedName function="false" hidden="false" localSheetId="0" name="a_010_05" vbProcedure="false">#REF!</definedName>
    <definedName function="false" hidden="false" localSheetId="0" name="a_010_05o" vbProcedure="false">#REF!</definedName>
    <definedName function="false" hidden="false" localSheetId="0" name="a_010_06" vbProcedure="false">#REF!</definedName>
    <definedName function="false" hidden="false" localSheetId="0" name="a_010_06o" vbProcedure="false">#REF!</definedName>
    <definedName function="false" hidden="false" localSheetId="0" name="a_010_07" vbProcedure="false">#REF!</definedName>
    <definedName function="false" hidden="false" localSheetId="0" name="a_010_07o" vbProcedure="false">#REF!</definedName>
    <definedName function="false" hidden="false" localSheetId="0" name="a_010_08" vbProcedure="false">#REF!</definedName>
    <definedName function="false" hidden="false" localSheetId="0" name="a_010_08o" vbProcedure="false">#REF!</definedName>
    <definedName function="false" hidden="false" localSheetId="0" name="a_010_09" vbProcedure="false">#REF!</definedName>
    <definedName function="false" hidden="false" localSheetId="0" name="a_010_10" vbProcedure="false">#REF!</definedName>
    <definedName function="false" hidden="false" localSheetId="0" name="a_010_11" vbProcedure="false">#REF!</definedName>
    <definedName function="false" hidden="false" localSheetId="0" name="a_010_12" vbProcedure="false">#REF!</definedName>
    <definedName function="false" hidden="false" localSheetId="0" name="a_020_03" vbProcedure="false">#REF!</definedName>
    <definedName function="false" hidden="false" localSheetId="0" name="a_020_03o" vbProcedure="false">#REF!</definedName>
    <definedName function="false" hidden="false" localSheetId="0" name="a_020_04" vbProcedure="false">#REF!</definedName>
    <definedName function="false" hidden="false" localSheetId="0" name="a_020_04o" vbProcedure="false">#REF!</definedName>
    <definedName function="false" hidden="false" localSheetId="0" name="a_020_05" vbProcedure="false">#REF!</definedName>
    <definedName function="false" hidden="false" localSheetId="0" name="a_020_05o" vbProcedure="false">#REF!</definedName>
    <definedName function="false" hidden="false" localSheetId="0" name="a_020_06" vbProcedure="false">#REF!</definedName>
    <definedName function="false" hidden="false" localSheetId="0" name="a_020_06o" vbProcedure="false">#REF!</definedName>
    <definedName function="false" hidden="false" localSheetId="0" name="a_020_07" vbProcedure="false">#REF!</definedName>
    <definedName function="false" hidden="false" localSheetId="0" name="a_020_07o" vbProcedure="false">#REF!</definedName>
    <definedName function="false" hidden="false" localSheetId="0" name="a_020_08" vbProcedure="false">#REF!</definedName>
    <definedName function="false" hidden="false" localSheetId="0" name="a_020_08o" vbProcedure="false">#REF!</definedName>
    <definedName function="false" hidden="false" localSheetId="0" name="a_020_09" vbProcedure="false">#REF!</definedName>
    <definedName function="false" hidden="false" localSheetId="0" name="a_020_10" vbProcedure="false">#REF!</definedName>
    <definedName function="false" hidden="false" localSheetId="0" name="a_020_11" vbProcedure="false">#REF!</definedName>
    <definedName function="false" hidden="false" localSheetId="0" name="a_020_12" vbProcedure="false">#REF!</definedName>
    <definedName function="false" hidden="false" localSheetId="0" name="a_030_03" vbProcedure="false">#REF!</definedName>
    <definedName function="false" hidden="false" localSheetId="0" name="a_030_03o" vbProcedure="false">#REF!</definedName>
    <definedName function="false" hidden="false" localSheetId="0" name="a_030_04" vbProcedure="false">#REF!</definedName>
    <definedName function="false" hidden="false" localSheetId="0" name="a_030_04o" vbProcedure="false">#REF!</definedName>
    <definedName function="false" hidden="false" localSheetId="0" name="a_030_05" vbProcedure="false">#REF!</definedName>
    <definedName function="false" hidden="false" localSheetId="0" name="a_030_05o" vbProcedure="false">#REF!</definedName>
    <definedName function="false" hidden="false" localSheetId="0" name="a_030_06" vbProcedure="false">#REF!</definedName>
    <definedName function="false" hidden="false" localSheetId="0" name="a_030_06o" vbProcedure="false">#REF!</definedName>
    <definedName function="false" hidden="false" localSheetId="0" name="a_030_07" vbProcedure="false">#REF!</definedName>
    <definedName function="false" hidden="false" localSheetId="0" name="a_030_07o" vbProcedure="false">#REF!</definedName>
    <definedName function="false" hidden="false" localSheetId="0" name="a_030_08" vbProcedure="false">#REF!</definedName>
    <definedName function="false" hidden="false" localSheetId="0" name="a_030_08o" vbProcedure="false">#REF!</definedName>
    <definedName function="false" hidden="false" localSheetId="0" name="a_030_09" vbProcedure="false">#REF!</definedName>
    <definedName function="false" hidden="false" localSheetId="0" name="a_030_10" vbProcedure="false">#REF!</definedName>
    <definedName function="false" hidden="false" localSheetId="0" name="a_030_11" vbProcedure="false">#REF!</definedName>
    <definedName function="false" hidden="false" localSheetId="0" name="a_030_12" vbProcedure="false">#REF!</definedName>
    <definedName function="false" hidden="false" localSheetId="0" name="a_040_03" vbProcedure="false">#REF!</definedName>
    <definedName function="false" hidden="false" localSheetId="0" name="a_040_04" vbProcedure="false">#REF!</definedName>
    <definedName function="false" hidden="false" localSheetId="0" name="a_040_04o" vbProcedure="false">#REF!</definedName>
    <definedName function="false" hidden="false" localSheetId="0" name="a_040_05" vbProcedure="false">#REF!</definedName>
    <definedName function="false" hidden="false" localSheetId="0" name="a_040_06" vbProcedure="false">#REF!</definedName>
    <definedName function="false" hidden="false" localSheetId="0" name="a_040_07" vbProcedure="false">#REF!</definedName>
    <definedName function="false" hidden="false" localSheetId="0" name="a_040_08" vbProcedure="false">#REF!</definedName>
    <definedName function="false" hidden="false" localSheetId="0" name="a_040_08o" vbProcedure="false">#REF!</definedName>
    <definedName function="false" hidden="false" localSheetId="0" name="a_040_09" vbProcedure="false">#REF!</definedName>
    <definedName function="false" hidden="false" localSheetId="0" name="a_040_10" vbProcedure="false">#REF!</definedName>
    <definedName function="false" hidden="false" localSheetId="0" name="a_040_11" vbProcedure="false">#REF!</definedName>
    <definedName function="false" hidden="false" localSheetId="0" name="a_040_12" vbProcedure="false">#REF!</definedName>
    <definedName function="false" hidden="false" localSheetId="0" name="a_041_03" vbProcedure="false">#REF!</definedName>
    <definedName function="false" hidden="false" localSheetId="0" name="a_041_04" vbProcedure="false">#REF!</definedName>
    <definedName function="false" hidden="false" localSheetId="0" name="a_041_05" vbProcedure="false">#REF!</definedName>
    <definedName function="false" hidden="false" localSheetId="0" name="a_041_06" vbProcedure="false">#REF!</definedName>
    <definedName function="false" hidden="false" localSheetId="0" name="a_041_07" vbProcedure="false">#REF!</definedName>
    <definedName function="false" hidden="false" localSheetId="0" name="a_041_08" vbProcedure="false">#REF!</definedName>
    <definedName function="false" hidden="false" localSheetId="0" name="a_041_09" vbProcedure="false">#REF!</definedName>
    <definedName function="false" hidden="false" localSheetId="0" name="a_041_10" vbProcedure="false">#REF!</definedName>
    <definedName function="false" hidden="false" localSheetId="0" name="a_041_11" vbProcedure="false">#REF!</definedName>
    <definedName function="false" hidden="false" localSheetId="0" name="a_041_12" vbProcedure="false">#REF!</definedName>
    <definedName function="false" hidden="false" localSheetId="0" name="a_042_03" vbProcedure="false">#REF!</definedName>
    <definedName function="false" hidden="false" localSheetId="0" name="a_042_04" vbProcedure="false">#REF!</definedName>
    <definedName function="false" hidden="false" localSheetId="0" name="a_042_05" vbProcedure="false">#REF!</definedName>
    <definedName function="false" hidden="false" localSheetId="0" name="a_042_06" vbProcedure="false">#REF!</definedName>
    <definedName function="false" hidden="false" localSheetId="0" name="a_042_07" vbProcedure="false">#REF!</definedName>
    <definedName function="false" hidden="false" localSheetId="0" name="a_042_08" vbProcedure="false">#REF!</definedName>
    <definedName function="false" hidden="false" localSheetId="0" name="a_042_09" vbProcedure="false">#REF!</definedName>
    <definedName function="false" hidden="false" localSheetId="0" name="a_042_10" vbProcedure="false">#REF!</definedName>
    <definedName function="false" hidden="false" localSheetId="0" name="a_042_11" vbProcedure="false">#REF!</definedName>
    <definedName function="false" hidden="false" localSheetId="0" name="a_042_12" vbProcedure="false">#REF!</definedName>
    <definedName function="false" hidden="false" localSheetId="0" name="a_043_03" vbProcedure="false">#REF!</definedName>
    <definedName function="false" hidden="false" localSheetId="0" name="a_043_04" vbProcedure="false">#REF!</definedName>
    <definedName function="false" hidden="false" localSheetId="0" name="a_043_05" vbProcedure="false">#REF!</definedName>
    <definedName function="false" hidden="false" localSheetId="0" name="a_043_06" vbProcedure="false">#REF!</definedName>
    <definedName function="false" hidden="false" localSheetId="0" name="a_043_07" vbProcedure="false">#REF!</definedName>
    <definedName function="false" hidden="false" localSheetId="0" name="a_043_08" vbProcedure="false">#REF!</definedName>
    <definedName function="false" hidden="false" localSheetId="0" name="a_043_09" vbProcedure="false">#REF!</definedName>
    <definedName function="false" hidden="false" localSheetId="0" name="a_043_10" vbProcedure="false">#REF!</definedName>
    <definedName function="false" hidden="false" localSheetId="0" name="a_043_11" vbProcedure="false">#REF!</definedName>
    <definedName function="false" hidden="false" localSheetId="0" name="a_043_12" vbProcedure="false">#REF!</definedName>
    <definedName function="false" hidden="false" localSheetId="0" name="a_044_03" vbProcedure="false">#REF!</definedName>
    <definedName function="false" hidden="false" localSheetId="0" name="a_044_04" vbProcedure="false">#REF!</definedName>
    <definedName function="false" hidden="false" localSheetId="0" name="a_044_05" vbProcedure="false">#REF!</definedName>
    <definedName function="false" hidden="false" localSheetId="0" name="a_044_06" vbProcedure="false">#REF!</definedName>
    <definedName function="false" hidden="false" localSheetId="0" name="a_044_07" vbProcedure="false">#REF!</definedName>
    <definedName function="false" hidden="false" localSheetId="0" name="a_044_08" vbProcedure="false">#REF!</definedName>
    <definedName function="false" hidden="false" localSheetId="0" name="a_044_09" vbProcedure="false">#REF!</definedName>
    <definedName function="false" hidden="false" localSheetId="0" name="a_044_10" vbProcedure="false">#REF!</definedName>
    <definedName function="false" hidden="false" localSheetId="0" name="a_044_11" vbProcedure="false">#REF!</definedName>
    <definedName function="false" hidden="false" localSheetId="0" name="a_044_12" vbProcedure="false">#REF!</definedName>
    <definedName function="false" hidden="false" localSheetId="0" name="a_045_03" vbProcedure="false">#REF!</definedName>
    <definedName function="false" hidden="false" localSheetId="0" name="a_045_04" vbProcedure="false">#REF!</definedName>
    <definedName function="false" hidden="false" localSheetId="0" name="a_045_05" vbProcedure="false">#REF!</definedName>
    <definedName function="false" hidden="false" localSheetId="0" name="a_045_06" vbProcedure="false">#REF!</definedName>
    <definedName function="false" hidden="false" localSheetId="0" name="a_045_07" vbProcedure="false">#REF!</definedName>
    <definedName function="false" hidden="false" localSheetId="0" name="a_045_08" vbProcedure="false">#REF!</definedName>
    <definedName function="false" hidden="false" localSheetId="0" name="a_045_09" vbProcedure="false">#REF!</definedName>
    <definedName function="false" hidden="false" localSheetId="0" name="a_045_10" vbProcedure="false">#REF!</definedName>
    <definedName function="false" hidden="false" localSheetId="0" name="a_045_11" vbProcedure="false">#REF!</definedName>
    <definedName function="false" hidden="false" localSheetId="0" name="a_045_12" vbProcedure="false">#REF!</definedName>
    <definedName function="false" hidden="false" localSheetId="0" name="a_050_03" vbProcedure="false">#REF!</definedName>
    <definedName function="false" hidden="false" localSheetId="0" name="a_050_04" vbProcedure="false">#REF!</definedName>
    <definedName function="false" hidden="false" localSheetId="0" name="a_050_05" vbProcedure="false">#REF!</definedName>
    <definedName function="false" hidden="false" localSheetId="0" name="a_050_05o" vbProcedure="false">#REF!</definedName>
    <definedName function="false" hidden="false" localSheetId="0" name="a_050_06" vbProcedure="false">#REF!</definedName>
    <definedName function="false" hidden="false" localSheetId="0" name="a_050_07" vbProcedure="false">#REF!</definedName>
    <definedName function="false" hidden="false" localSheetId="0" name="a_050_07o" vbProcedure="false">#REF!</definedName>
    <definedName function="false" hidden="false" localSheetId="0" name="a_050_08" vbProcedure="false">#REF!</definedName>
    <definedName function="false" hidden="false" localSheetId="0" name="a_050_08o" vbProcedure="false">#REF!</definedName>
    <definedName function="false" hidden="false" localSheetId="0" name="a_050_09" vbProcedure="false">#REF!</definedName>
    <definedName function="false" hidden="false" localSheetId="0" name="a_050_10" vbProcedure="false">#REF!</definedName>
    <definedName function="false" hidden="false" localSheetId="0" name="a_050_11" vbProcedure="false">#REF!</definedName>
    <definedName function="false" hidden="false" localSheetId="0" name="a_050_12" vbProcedure="false">#REF!</definedName>
    <definedName function="false" hidden="false" localSheetId="0" name="a_060_03" vbProcedure="false">#REF!</definedName>
    <definedName function="false" hidden="false" localSheetId="0" name="a_060_03o" vbProcedure="false">#REF!</definedName>
    <definedName function="false" hidden="false" localSheetId="0" name="a_060_04" vbProcedure="false">#REF!</definedName>
    <definedName function="false" hidden="false" localSheetId="0" name="a_060_04o" vbProcedure="false">#REF!</definedName>
    <definedName function="false" hidden="false" localSheetId="0" name="a_060_05" vbProcedure="false">#REF!</definedName>
    <definedName function="false" hidden="false" localSheetId="0" name="a_060_05o" vbProcedure="false">#REF!</definedName>
    <definedName function="false" hidden="false" localSheetId="0" name="a_060_06" vbProcedure="false">#REF!</definedName>
    <definedName function="false" hidden="false" localSheetId="0" name="a_060_06o" vbProcedure="false">#REF!</definedName>
    <definedName function="false" hidden="false" localSheetId="0" name="a_060_07" vbProcedure="false">#REF!</definedName>
    <definedName function="false" hidden="false" localSheetId="0" name="a_060_07o" vbProcedure="false">#REF!</definedName>
    <definedName function="false" hidden="false" localSheetId="0" name="a_060_08" vbProcedure="false">#REF!</definedName>
    <definedName function="false" hidden="false" localSheetId="0" name="a_060_08o" vbProcedure="false">#REF!</definedName>
    <definedName function="false" hidden="false" localSheetId="0" name="a_060_09" vbProcedure="false">#REF!</definedName>
    <definedName function="false" hidden="false" localSheetId="0" name="a_060_10" vbProcedure="false">#REF!</definedName>
    <definedName function="false" hidden="false" localSheetId="0" name="a_060_11" vbProcedure="false">#REF!</definedName>
    <definedName function="false" hidden="false" localSheetId="0" name="a_060_12" vbProcedure="false">#REF!</definedName>
    <definedName function="false" hidden="false" localSheetId="0" name="a_070_03" vbProcedure="false">#REF!</definedName>
    <definedName function="false" hidden="false" localSheetId="0" name="a_070_04" vbProcedure="false">#REF!</definedName>
    <definedName function="false" hidden="false" localSheetId="0" name="a_070_05" vbProcedure="false">#REF!</definedName>
    <definedName function="false" hidden="false" localSheetId="0" name="a_070_06" vbProcedure="false">#REF!</definedName>
    <definedName function="false" hidden="false" localSheetId="0" name="a_070_07" vbProcedure="false">#REF!</definedName>
    <definedName function="false" hidden="false" localSheetId="0" name="a_070_08" vbProcedure="false">#REF!</definedName>
    <definedName function="false" hidden="false" localSheetId="0" name="a_070_08o" vbProcedure="false">#REF!</definedName>
    <definedName function="false" hidden="false" localSheetId="0" name="a_070_09" vbProcedure="false">#REF!</definedName>
    <definedName function="false" hidden="false" localSheetId="0" name="a_070_10" vbProcedure="false">#REF!</definedName>
    <definedName function="false" hidden="false" localSheetId="0" name="a_070_11" vbProcedure="false">#REF!</definedName>
    <definedName function="false" hidden="false" localSheetId="0" name="a_070_12" vbProcedure="false">#REF!</definedName>
    <definedName function="false" hidden="false" localSheetId="0" name="a_080_03" vbProcedure="false">#REF!</definedName>
    <definedName function="false" hidden="false" localSheetId="0" name="a_080_03o" vbProcedure="false">#REF!</definedName>
    <definedName function="false" hidden="false" localSheetId="0" name="a_080_04" vbProcedure="false">#REF!</definedName>
    <definedName function="false" hidden="false" localSheetId="0" name="a_080_04o" vbProcedure="false">#REF!</definedName>
    <definedName function="false" hidden="false" localSheetId="0" name="a_080_05" vbProcedure="false">#REF!</definedName>
    <definedName function="false" hidden="false" localSheetId="0" name="a_080_05o" vbProcedure="false">#REF!</definedName>
    <definedName function="false" hidden="false" localSheetId="0" name="a_080_06" vbProcedure="false">#REF!</definedName>
    <definedName function="false" hidden="false" localSheetId="0" name="a_080_06o" vbProcedure="false">#REF!</definedName>
    <definedName function="false" hidden="false" localSheetId="0" name="a_080_07" vbProcedure="false">#REF!</definedName>
    <definedName function="false" hidden="false" localSheetId="0" name="a_080_07o" vbProcedure="false">#REF!</definedName>
    <definedName function="false" hidden="false" localSheetId="0" name="a_080_08" vbProcedure="false">#REF!</definedName>
    <definedName function="false" hidden="false" localSheetId="0" name="a_080_08o" vbProcedure="false">#REF!</definedName>
    <definedName function="false" hidden="false" localSheetId="0" name="a_080_09" vbProcedure="false">#REF!</definedName>
    <definedName function="false" hidden="false" localSheetId="0" name="a_080_10" vbProcedure="false">#REF!</definedName>
    <definedName function="false" hidden="false" localSheetId="0" name="a_080_11" vbProcedure="false">#REF!</definedName>
    <definedName function="false" hidden="false" localSheetId="0" name="a_080_12" vbProcedure="false">#REF!</definedName>
    <definedName function="false" hidden="false" localSheetId="0" name="a_090_03" vbProcedure="false">#REF!</definedName>
    <definedName function="false" hidden="false" localSheetId="0" name="a_090_04" vbProcedure="false">#REF!</definedName>
    <definedName function="false" hidden="false" localSheetId="0" name="a_090_05" vbProcedure="false">#REF!</definedName>
    <definedName function="false" hidden="false" localSheetId="0" name="a_090_06" vbProcedure="false">#REF!</definedName>
    <definedName function="false" hidden="false" localSheetId="0" name="a_090_07" vbProcedure="false">#REF!</definedName>
    <definedName function="false" hidden="false" localSheetId="0" name="a_090_08" vbProcedure="false">#REF!</definedName>
    <definedName function="false" hidden="false" localSheetId="0" name="a_090_08o" vbProcedure="false">#REF!</definedName>
    <definedName function="false" hidden="false" localSheetId="0" name="a_090_09" vbProcedure="false">#REF!</definedName>
    <definedName function="false" hidden="false" localSheetId="0" name="a_090_10" vbProcedure="false">#REF!</definedName>
    <definedName function="false" hidden="false" localSheetId="0" name="a_090_11" vbProcedure="false">#REF!</definedName>
    <definedName function="false" hidden="false" localSheetId="0" name="a_090_12" vbProcedure="false">#REF!</definedName>
    <definedName function="false" hidden="false" localSheetId="0" name="a_100_03" vbProcedure="false">#REF!</definedName>
    <definedName function="false" hidden="false" localSheetId="0" name="a_100_04" vbProcedure="false">#REF!</definedName>
    <definedName function="false" hidden="false" localSheetId="0" name="a_100_05" vbProcedure="false">#REF!</definedName>
    <definedName function="false" hidden="false" localSheetId="0" name="a_100_06" vbProcedure="false">#REF!</definedName>
    <definedName function="false" hidden="false" localSheetId="0" name="a_100_07" vbProcedure="false">#REF!</definedName>
    <definedName function="false" hidden="false" localSheetId="0" name="a_100_08" vbProcedure="false">#REF!</definedName>
    <definedName function="false" hidden="false" localSheetId="0" name="a_100_08o" vbProcedure="false">#REF!</definedName>
    <definedName function="false" hidden="false" localSheetId="0" name="a_100_09" vbProcedure="false">#REF!</definedName>
    <definedName function="false" hidden="false" localSheetId="0" name="a_100_10" vbProcedure="false">#REF!</definedName>
    <definedName function="false" hidden="false" localSheetId="0" name="a_100_11" vbProcedure="false">#REF!</definedName>
    <definedName function="false" hidden="false" localSheetId="0" name="a_100_12" vbProcedure="false">#REF!</definedName>
    <definedName function="false" hidden="false" localSheetId="0" name="a_101_08o" vbProcedure="false">#REF!</definedName>
    <definedName function="false" hidden="false" localSheetId="0" name="a_102_08o" vbProcedure="false">#REF!</definedName>
    <definedName function="false" hidden="false" localSheetId="0" name="a_110_03" vbProcedure="false">#REF!</definedName>
    <definedName function="false" hidden="false" localSheetId="0" name="a_110_04" vbProcedure="false">#REF!</definedName>
    <definedName function="false" hidden="false" localSheetId="0" name="a_110_05" vbProcedure="false">#REF!</definedName>
    <definedName function="false" hidden="false" localSheetId="0" name="a_110_06" vbProcedure="false">#REF!</definedName>
    <definedName function="false" hidden="false" localSheetId="0" name="a_110_07" vbProcedure="false">#REF!</definedName>
    <definedName function="false" hidden="false" localSheetId="0" name="a_110_08" vbProcedure="false">#REF!</definedName>
    <definedName function="false" hidden="false" localSheetId="0" name="a_110_08o" vbProcedure="false">#REF!</definedName>
    <definedName function="false" hidden="false" localSheetId="0" name="a_110_09" vbProcedure="false">#REF!</definedName>
    <definedName function="false" hidden="false" localSheetId="0" name="a_110_10" vbProcedure="false">#REF!</definedName>
    <definedName function="false" hidden="false" localSheetId="0" name="a_110_11" vbProcedure="false">#REF!</definedName>
    <definedName function="false" hidden="false" localSheetId="0" name="a_110_12" vbProcedure="false">#REF!</definedName>
    <definedName function="false" hidden="false" localSheetId="0" name="a_111_08o" vbProcedure="false">#REF!</definedName>
    <definedName function="false" hidden="false" localSheetId="0" name="a_112_08o" vbProcedure="false">#REF!</definedName>
    <definedName function="false" hidden="false" localSheetId="0" name="a_120_03" vbProcedure="false">#REF!</definedName>
    <definedName function="false" hidden="false" localSheetId="0" name="a_120_04" vbProcedure="false">#REF!</definedName>
    <definedName function="false" hidden="false" localSheetId="0" name="a_120_05" vbProcedure="false">#REF!</definedName>
    <definedName function="false" hidden="false" localSheetId="0" name="a_120_06" vbProcedure="false">#REF!</definedName>
    <definedName function="false" hidden="false" localSheetId="0" name="a_120_07" vbProcedure="false">#REF!</definedName>
    <definedName function="false" hidden="false" localSheetId="0" name="a_120_08" vbProcedure="false">#REF!</definedName>
    <definedName function="false" hidden="false" localSheetId="0" name="a_120_08o" vbProcedure="false">#REF!</definedName>
    <definedName function="false" hidden="false" localSheetId="0" name="a_120_09" vbProcedure="false">#REF!</definedName>
    <definedName function="false" hidden="false" localSheetId="0" name="a_120_10" vbProcedure="false">#REF!</definedName>
    <definedName function="false" hidden="false" localSheetId="0" name="a_120_11" vbProcedure="false">#REF!</definedName>
    <definedName function="false" hidden="false" localSheetId="0" name="a_120_12" vbProcedure="false">#REF!</definedName>
    <definedName function="false" hidden="false" localSheetId="0" name="a_121_08o" vbProcedure="false">#REF!</definedName>
    <definedName function="false" hidden="false" localSheetId="0" name="a_122_08o" vbProcedure="false">#REF!</definedName>
    <definedName function="false" hidden="false" localSheetId="0" name="a_130_03" vbProcedure="false">#REF!</definedName>
    <definedName function="false" hidden="false" localSheetId="0" name="a_130_04" vbProcedure="false">#REF!</definedName>
    <definedName function="false" hidden="false" localSheetId="0" name="a_130_05" vbProcedure="false">#REF!</definedName>
    <definedName function="false" hidden="false" localSheetId="0" name="a_130_06" vbProcedure="false">#REF!</definedName>
    <definedName function="false" hidden="false" localSheetId="0" name="a_130_07" vbProcedure="false">#REF!</definedName>
    <definedName function="false" hidden="false" localSheetId="0" name="a_130_08" vbProcedure="false">#REF!</definedName>
    <definedName function="false" hidden="false" localSheetId="0" name="a_130_09" vbProcedure="false">#REF!</definedName>
    <definedName function="false" hidden="false" localSheetId="0" name="a_130_10" vbProcedure="false">#REF!</definedName>
    <definedName function="false" hidden="false" localSheetId="0" name="a_130_11" vbProcedure="false">#REF!</definedName>
    <definedName function="false" hidden="false" localSheetId="0" name="a_130_12" vbProcedure="false">#REF!</definedName>
    <definedName function="false" hidden="false" localSheetId="0" name="a_131_03" vbProcedure="false">#REF!</definedName>
    <definedName function="false" hidden="false" localSheetId="0" name="a_131_04" vbProcedure="false">#REF!</definedName>
    <definedName function="false" hidden="false" localSheetId="0" name="a_131_05" vbProcedure="false">#REF!</definedName>
    <definedName function="false" hidden="false" localSheetId="0" name="a_131_06" vbProcedure="false">#REF!</definedName>
    <definedName function="false" hidden="false" localSheetId="0" name="a_131_07" vbProcedure="false">#REF!</definedName>
    <definedName function="false" hidden="false" localSheetId="0" name="a_131_08" vbProcedure="false">#REF!</definedName>
    <definedName function="false" hidden="false" localSheetId="0" name="a_131_09" vbProcedure="false">#REF!</definedName>
    <definedName function="false" hidden="false" localSheetId="0" name="a_131_10" vbProcedure="false">#REF!</definedName>
    <definedName function="false" hidden="false" localSheetId="0" name="a_131_11" vbProcedure="false">#REF!</definedName>
    <definedName function="false" hidden="false" localSheetId="0" name="a_131_12" vbProcedure="false">#REF!</definedName>
    <definedName function="false" hidden="false" localSheetId="0" name="a_132_03" vbProcedure="false">#REF!</definedName>
    <definedName function="false" hidden="false" localSheetId="0" name="a_132_04" vbProcedure="false">#REF!</definedName>
    <definedName function="false" hidden="false" localSheetId="0" name="a_132_05" vbProcedure="false">#REF!</definedName>
    <definedName function="false" hidden="false" localSheetId="0" name="a_132_06" vbProcedure="false">#REF!</definedName>
    <definedName function="false" hidden="false" localSheetId="0" name="a_132_07" vbProcedure="false">#REF!</definedName>
    <definedName function="false" hidden="false" localSheetId="0" name="a_132_08" vbProcedure="false">#REF!</definedName>
    <definedName function="false" hidden="false" localSheetId="0" name="a_132_09" vbProcedure="false">#REF!</definedName>
    <definedName function="false" hidden="false" localSheetId="0" name="a_132_10" vbProcedure="false">#REF!</definedName>
    <definedName function="false" hidden="false" localSheetId="0" name="a_132_11" vbProcedure="false">#REF!</definedName>
    <definedName function="false" hidden="false" localSheetId="0" name="a_132_12" vbProcedure="false">#REF!</definedName>
    <definedName function="false" hidden="false" localSheetId="0" name="a_140_03" vbProcedure="false">#REF!</definedName>
    <definedName function="false" hidden="false" localSheetId="0" name="a_140_04" vbProcedure="false">#REF!</definedName>
    <definedName function="false" hidden="false" localSheetId="0" name="a_140_05" vbProcedure="false">#REF!</definedName>
    <definedName function="false" hidden="false" localSheetId="0" name="a_140_06" vbProcedure="false">#REF!</definedName>
    <definedName function="false" hidden="false" localSheetId="0" name="a_140_07" vbProcedure="false">#REF!</definedName>
    <definedName function="false" hidden="false" localSheetId="0" name="a_150_03" vbProcedure="false">#REF!</definedName>
    <definedName function="false" hidden="false" localSheetId="0" name="a_150_04" vbProcedure="false">#REF!</definedName>
    <definedName function="false" hidden="false" localSheetId="0" name="a_150_05" vbProcedure="false">#REF!</definedName>
    <definedName function="false" hidden="false" localSheetId="0" name="a_150_06" vbProcedure="false">#REF!</definedName>
    <definedName function="false" hidden="false" localSheetId="0" name="a_150_07" vbProcedure="false">#REF!</definedName>
    <definedName function="false" hidden="false" localSheetId="0" name="a_152_03" vbProcedure="false">#REF!</definedName>
    <definedName function="false" hidden="false" localSheetId="0" name="a_152_04" vbProcedure="false">#REF!</definedName>
    <definedName function="false" hidden="false" localSheetId="0" name="a_152_05" vbProcedure="false">#REF!</definedName>
    <definedName function="false" hidden="false" localSheetId="0" name="a_152_06" vbProcedure="false">#REF!</definedName>
    <definedName function="false" hidden="false" localSheetId="0" name="a_152_07" vbProcedure="false">#REF!</definedName>
    <definedName function="false" hidden="false" localSheetId="0" name="a_153_03" vbProcedure="false">#REF!</definedName>
    <definedName function="false" hidden="false" localSheetId="0" name="a_153_04" vbProcedure="false">#REF!</definedName>
    <definedName function="false" hidden="false" localSheetId="0" name="a_153_05" vbProcedure="false">#REF!</definedName>
    <definedName function="false" hidden="false" localSheetId="0" name="a_153_06" vbProcedure="false">#REF!</definedName>
    <definedName function="false" hidden="false" localSheetId="0" name="a_153_07" vbProcedure="false">#REF!</definedName>
    <definedName function="false" hidden="false" localSheetId="0" name="a_160_03" vbProcedure="false">#REF!</definedName>
    <definedName function="false" hidden="false" localSheetId="0" name="a_160_04" vbProcedure="false">#REF!</definedName>
    <definedName function="false" hidden="false" localSheetId="0" name="a_160_05" vbProcedure="false">#REF!</definedName>
    <definedName function="false" hidden="false" localSheetId="0" name="a_160_06" vbProcedure="false">#REF!</definedName>
    <definedName function="false" hidden="false" localSheetId="0" name="a_160_07" vbProcedure="false">#REF!</definedName>
    <definedName function="false" hidden="false" localSheetId="0" name="a_160_08" vbProcedure="false">#REF!</definedName>
    <definedName function="false" hidden="false" localSheetId="0" name="a_160_09" vbProcedure="false">#REF!</definedName>
    <definedName function="false" hidden="false" localSheetId="0" name="a_160_10" vbProcedure="false">#REF!</definedName>
    <definedName function="false" hidden="false" localSheetId="0" name="a_160_11" vbProcedure="false">#REF!</definedName>
    <definedName function="false" hidden="false" localSheetId="0" name="a_160_12" vbProcedure="false">#REF!</definedName>
    <definedName function="false" hidden="false" localSheetId="0" name="a_170_03" vbProcedure="false">#REF!</definedName>
    <definedName function="false" hidden="false" localSheetId="0" name="a_170_04" vbProcedure="false">#REF!</definedName>
    <definedName function="false" hidden="false" localSheetId="0" name="a_170_05" vbProcedure="false">#REF!</definedName>
    <definedName function="false" hidden="false" localSheetId="0" name="a_170_06" vbProcedure="false">#REF!</definedName>
    <definedName function="false" hidden="false" localSheetId="0" name="a_170_07" vbProcedure="false">#REF!</definedName>
    <definedName function="false" hidden="false" localSheetId="0" name="a_170_08" vbProcedure="false">#REF!</definedName>
    <definedName function="false" hidden="false" localSheetId="0" name="a_170_09" vbProcedure="false">#REF!</definedName>
    <definedName function="false" hidden="false" localSheetId="0" name="a_170_10" vbProcedure="false">#REF!</definedName>
    <definedName function="false" hidden="false" localSheetId="0" name="a_170_11" vbProcedure="false">#REF!</definedName>
    <definedName function="false" hidden="false" localSheetId="0" name="a_170_12" vbProcedure="false">#REF!</definedName>
    <definedName function="false" hidden="false" localSheetId="0" name="b" vbProcedure="false">{30,140,350,160,"",""}</definedName>
    <definedName function="false" hidden="false" localSheetId="0" name="BAC" vbProcedure="false">#REF!</definedName>
    <definedName function="false" hidden="false" localSheetId="0" name="BACKU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aht" vbProcedure="false">#REF!</definedName>
    <definedName function="false" hidden="false" localSheetId="0" name="bases1" vbProcedure="false">#REF!</definedName>
    <definedName function="false" hidden="false" localSheetId="0" name="bases2" vbProcedure="false">#REF!</definedName>
    <definedName function="false" hidden="false" localSheetId="0" name="bases3" vbProcedure="false">#REF!</definedName>
    <definedName function="false" hidden="false" localSheetId="0" name="bases5" vbProcedure="false">#REF!</definedName>
    <definedName function="false" hidden="false" localSheetId="0" name="bases6" vbProcedure="false">#REF!</definedName>
    <definedName function="false" hidden="false" localSheetId="0" name="bases7" vbProcedure="false">#REF!</definedName>
    <definedName function="false" hidden="false" localSheetId="0" name="bases8" vbProcedure="false">#REF!</definedName>
    <definedName function="false" hidden="false" localSheetId="0" name="BBB" vbProcedure="false">#REF!</definedName>
    <definedName function="false" hidden="false" localSheetId="0" name="b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eginDebKred" vbProcedure="false">'[3]форма №2а'!#ref!</definedName>
    <definedName function="false" hidden="false" localSheetId="0" name="Beg_Bal" vbProcedure="false">#REF!</definedName>
    <definedName function="false" hidden="false" localSheetId="0" name="BI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LOCK" vbProcedure="false">#REF!</definedName>
    <definedName function="false" hidden="false" localSheetId="0" name="bn" vbProcedure="false">{30,140,350,160,"",""}</definedName>
    <definedName function="false" hidden="false" localSheetId="0" name="BO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PU" vbProcedure="false">#REF!,#REF!</definedName>
    <definedName function="false" hidden="false" localSheetId="0" name="BU" vbProcedure="false">#REF!</definedName>
    <definedName function="false" hidden="false" localSheetId="0" name="BudgetTab" vbProcedure="false">#REF!</definedName>
    <definedName function="false" hidden="false" localSheetId="0" name="Build1" vbProcedure="false">#REF!</definedName>
    <definedName function="false" hidden="false" localSheetId="0" name="Build2" vbProcedure="false">#REF!</definedName>
    <definedName function="false" hidden="false" localSheetId="0" name="Build3" vbProcedure="false">#REF!</definedName>
    <definedName function="false" hidden="false" localSheetId="0" name="Build5" vbProcedure="false">#REF!</definedName>
    <definedName function="false" hidden="false" localSheetId="0" name="Build6" vbProcedure="false">#REF!</definedName>
    <definedName function="false" hidden="false" localSheetId="0" name="Build7" vbProcedure="false">#REF!</definedName>
    <definedName function="false" hidden="false" localSheetId="0" name="Build8" vbProcedure="false">#REF!</definedName>
    <definedName function="false" hidden="false" localSheetId="0" name="bvc" vbProcedure="false">{30,140,350,160,"",""}</definedName>
    <definedName function="false" hidden="false" localSheetId="0" name="bvhk" vbProcedure="false">#REF!,#REF!,#REF!</definedName>
    <definedName function="false" hidden="false" localSheetId="0" name="BV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Bс37" vbProcedure="false">#REF!</definedName>
    <definedName function="false" hidden="false" localSheetId="0" name="can" vbProcedure="false">#REF!</definedName>
    <definedName function="false" hidden="false" localSheetId="0" name="CAPA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CAPAX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CASE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bvx" vbProcedure="false">#REF!</definedName>
    <definedName function="false" hidden="false" localSheetId="0" name="CCC" vbProcedure="false">#REF!</definedName>
    <definedName function="false" hidden="false" localSheetId="0" name="CDE" vbProcedure="false">{#N/A,#N/A,TRUE,"일정"}</definedName>
    <definedName function="false" hidden="false" localSheetId="0" name="cdhbkjbkjnkjnlmmn" vbProcedure="false">{#N/A,#N/A,TRUE,"일정"}</definedName>
    <definedName function="false" hidden="false" localSheetId="0" name="ch" vbProcedure="false">TRUNC((oy-1)/3+1)</definedName>
    <definedName function="false" hidden="false" localSheetId="0" name="cho" vbProcedure="false">{"'Monthly 1997'!$A$3:$S$89"}</definedName>
    <definedName function="false" hidden="false" localSheetId="0" name="cmndBase" vbProcedure="false">#REF!</definedName>
    <definedName function="false" hidden="false" localSheetId="0" name="cmndDayMonthTo" vbProcedure="false">#REF!</definedName>
    <definedName function="false" hidden="false" localSheetId="0" name="cmndDays" vbProcedure="false">#REF!</definedName>
    <definedName function="false" hidden="false" localSheetId="0" name="cmndDocNum" vbProcedure="false">#REF!</definedName>
    <definedName function="false" hidden="false" localSheetId="0" name="cmndDocSer" vbProcedure="false">#REF!</definedName>
    <definedName function="false" hidden="false" localSheetId="0" name="cmndFIO" vbProcedure="false">#REF!</definedName>
    <definedName function="false" hidden="false" localSheetId="0" name="cmndOrdDay" vbProcedure="false">#REF!</definedName>
    <definedName function="false" hidden="false" localSheetId="0" name="cmndOrdMonth" vbProcedure="false">#REF!</definedName>
    <definedName function="false" hidden="false" localSheetId="0" name="cmndOrdNum" vbProcedure="false">#REF!</definedName>
    <definedName function="false" hidden="false" localSheetId="0" name="cmndOrdYear" vbProcedure="false">#REF!</definedName>
    <definedName function="false" hidden="false" localSheetId="0" name="cmndPoint" vbProcedure="false">#REF!</definedName>
    <definedName function="false" hidden="false" localSheetId="0" name="cmndPoint1" vbProcedure="false">#REF!</definedName>
    <definedName function="false" hidden="false" localSheetId="0" name="cmndPos" vbProcedure="false">#REF!</definedName>
    <definedName function="false" hidden="false" localSheetId="0" name="cmndYearTo" vbProcedure="false">#REF!</definedName>
    <definedName function="false" hidden="false" localSheetId="0" name="cntAddition" vbProcedure="false">#REF!</definedName>
    <definedName function="false" hidden="false" localSheetId="0" name="cntDay" vbProcedure="false">#REF!</definedName>
    <definedName function="false" hidden="false" localSheetId="0" name="cntMonth" vbProcedure="false">#REF!</definedName>
    <definedName function="false" hidden="false" localSheetId="0" name="cntName" vbProcedure="false">#REF!</definedName>
    <definedName function="false" hidden="false" localSheetId="0" name="cntNumber" vbProcedure="false">#REF!</definedName>
    <definedName function="false" hidden="false" localSheetId="0" name="cntPayer" vbProcedure="false">#REF!</definedName>
    <definedName function="false" hidden="false" localSheetId="0" name="cntPayer1" vbProcedure="false">#REF!</definedName>
    <definedName function="false" hidden="false" localSheetId="0" name="cntPayerAddr1" vbProcedure="false">#REF!</definedName>
    <definedName function="false" hidden="false" localSheetId="0" name="cntPayerAddr2" vbProcedure="false">#REF!</definedName>
    <definedName function="false" hidden="false" localSheetId="0" name="cntPayerBank1" vbProcedure="false">#REF!</definedName>
    <definedName function="false" hidden="false" localSheetId="0" name="cntPayerBank2" vbProcedure="false">#REF!</definedName>
    <definedName function="false" hidden="false" localSheetId="0" name="cntPayerBank3" vbProcedure="false">#REF!</definedName>
    <definedName function="false" hidden="false" localSheetId="0" name="cntPayerCount" vbProcedure="false">#REF!</definedName>
    <definedName function="false" hidden="false" localSheetId="0" name="cntPayerCountCor" vbProcedure="false">#REF!</definedName>
    <definedName function="false" hidden="false" localSheetId="0" name="cntPriceC" vbProcedure="false">#REF!</definedName>
    <definedName function="false" hidden="false" localSheetId="0" name="cntPriceR" vbProcedure="false">#REF!</definedName>
    <definedName function="false" hidden="false" localSheetId="0" name="cntQnt" vbProcedure="false">#REF!</definedName>
    <definedName function="false" hidden="false" localSheetId="0" name="cntSumC" vbProcedure="false">#REF!</definedName>
    <definedName function="false" hidden="false" localSheetId="0" name="cntSumR" vbProcedure="false">#REF!</definedName>
    <definedName function="false" hidden="false" localSheetId="0" name="cntSuppAddr1" vbProcedure="false">#REF!</definedName>
    <definedName function="false" hidden="false" localSheetId="0" name="cntSuppAddr2" vbProcedure="false">#REF!</definedName>
    <definedName function="false" hidden="false" localSheetId="0" name="cntSuppBank" vbProcedure="false">#REF!</definedName>
    <definedName function="false" hidden="false" localSheetId="0" name="cntSuppCount" vbProcedure="false">#REF!</definedName>
    <definedName function="false" hidden="false" localSheetId="0" name="cntSuppCountCor" vbProcedure="false">#REF!</definedName>
    <definedName function="false" hidden="false" localSheetId="0" name="cntSupplier" vbProcedure="false">#REF!</definedName>
    <definedName function="false" hidden="false" localSheetId="0" name="cntSuppMFO1" vbProcedure="false">#REF!</definedName>
    <definedName function="false" hidden="false" localSheetId="0" name="cntSuppMFO2" vbProcedure="false">#REF!</definedName>
    <definedName function="false" hidden="false" localSheetId="0" name="cntSuppTlf" vbProcedure="false">#REF!</definedName>
    <definedName function="false" hidden="false" localSheetId="0" name="cntUnit" vbProcedure="false">#REF!</definedName>
    <definedName function="false" hidden="false" localSheetId="0" name="cntYear" vbProcedure="false">#REF!</definedName>
    <definedName function="false" hidden="false" localSheetId="0" name="CODE" vbProcedure="false">#REF!</definedName>
    <definedName function="false" hidden="false" localSheetId="0" name="CO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ONTEN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ONV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OPRO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countryName" vbProcedure="false">#REF!</definedName>
    <definedName function="false" hidden="false" localSheetId="0" name="Criteria_MI" vbProcedure="false">#REF!</definedName>
    <definedName function="false" hidden="false" localSheetId="0" name="customs" vbProcedure="false">#REF!</definedName>
    <definedName function="false" hidden="false" localSheetId="0" name="cvb" vbProcedure="false">{30,140,350,160,"",""}</definedName>
    <definedName function="false" hidden="false" localSheetId="0" name="cw" vbProcedure="false">#REF!</definedName>
    <definedName function="false" hidden="false" localSheetId="0" name="cxbvdxbvdxsvdxs" vbProcedure="false">#REF!</definedName>
    <definedName function="false" hidden="false" localSheetId="0" name="cxzczxcasdasd" vbProcedure="false">{#N/A,#N/A,TRUE,"일정"}</definedName>
    <definedName function="false" hidden="false" localSheetId="0" name="dac" vbProcedure="false">_a1z,_a2z</definedName>
    <definedName function="false" hidden="false" localSheetId="0" name="Data" vbProcedure="false">#REF!</definedName>
    <definedName function="false" hidden="false" localSheetId="0" name="DATA3" vbProcedure="false">#REF!</definedName>
    <definedName function="false" hidden="false" localSheetId="0" name="DATA4" vbProcedure="false">#REF!</definedName>
    <definedName function="false" hidden="false" localSheetId="0" name="Database" vbProcedure="false">#REF!</definedName>
    <definedName function="false" hidden="false" localSheetId="0" name="Database_MI" vbProcedure="false">#REF!</definedName>
    <definedName function="false" hidden="false" localSheetId="0" name="Data_VDS" vbProcedure="false">#REF!</definedName>
    <definedName function="false" hidden="false" localSheetId="0" name="ddd" vbProcedure="false">{#N/A,#N/A,TRUE,"일정"}</definedName>
    <definedName function="false" hidden="false" localSheetId="0" name="ddddd" vbProcedure="false">#REF!</definedName>
    <definedName function="false" hidden="false" localSheetId="0" name="dddddd" vbProcedure="false">TRUNC((oy-1)/3+1)</definedName>
    <definedName function="false" hidden="false" localSheetId="0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DDE" vbProcedure="false">#REF!</definedName>
    <definedName function="false" hidden="false" localSheetId="0" name="ddff" vbProcedure="false">#REF!</definedName>
    <definedName function="false" hidden="false" localSheetId="0" name="ddfffff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dfgfghh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DFSFDSFD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FT" vbProcedure="false">#REF!,#REF!,#REF!,#REF!,#REF!,#REF!,#REF!</definedName>
    <definedName function="false" hidden="false" localSheetId="0" name="dg" vbProcedure="false">#REF!</definedName>
    <definedName function="false" hidden="false" localSheetId="0" name="Difference" vbProcedure="false">#REF!</definedName>
    <definedName function="false" hidden="false" localSheetId="0" name="Disaggregations" vbProcedure="false">#REF!</definedName>
    <definedName function="false" hidden="false" localSheetId="0" name="DLF" vbProcedure="false">{#N/A,#N/A,TRUE,"일정"}</definedName>
    <definedName function="false" hidden="false" localSheetId="0" name="DN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ocument_date" vbProcedure="false">#REF!</definedName>
    <definedName function="false" hidden="false" localSheetId="0" name="document_datу" vbProcedure="false">#REF!</definedName>
    <definedName function="false" hidden="false" localSheetId="0" name="document_number" vbProcedure="false">#REF!</definedName>
    <definedName function="false" hidden="false" localSheetId="0" name="Dollar" vbProcedure="false">#REF!</definedName>
    <definedName function="false" hidden="false" localSheetId="0" name="DRIVEABILITY" vbProcedure="false">{#N/A,#N/A,FALSE,"단축1";#N/A,#N/A,FALSE,"단축2";#N/A,#N/A,FALSE,"단축3";#N/A,#N/A,FALSE,"장축";#N/A,#N/A,FALSE,"4WD"}</definedName>
    <definedName function="false" hidden="false" localSheetId="0" name="dsc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dse" vbProcedure="false">{30,140,350,160,"",""}</definedName>
    <definedName function="false" hidden="false" localSheetId="0" name="DSFDFDSFADDDSFSA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U7월Order_J" vbProcedure="false">#REF!</definedName>
    <definedName function="false" hidden="false" localSheetId="0" name="DU7월Order_V" vbProcedure="false">#REF!</definedName>
    <definedName function="false" hidden="false" localSheetId="0" name="DU8월Order_J" vbProcedure="false">#REF!</definedName>
    <definedName function="false" hidden="false" localSheetId="0" name="DU8월Order_V" vbProcedure="false">#REF!</definedName>
    <definedName function="false" hidden="false" localSheetId="0" name="dvrCustomer" vbProcedure="false">#REF!</definedName>
    <definedName function="false" hidden="false" localSheetId="0" name="dvrDay" vbProcedure="false">#REF!</definedName>
    <definedName function="false" hidden="false" localSheetId="0" name="dvrDocDay" vbProcedure="false">#REF!</definedName>
    <definedName function="false" hidden="false" localSheetId="0" name="dvrDocIss" vbProcedure="false">#REF!</definedName>
    <definedName function="false" hidden="false" localSheetId="0" name="dvrDocMonth" vbProcedure="false">#REF!</definedName>
    <definedName function="false" hidden="false" localSheetId="0" name="dvrDocNum" vbProcedure="false">#REF!</definedName>
    <definedName function="false" hidden="false" localSheetId="0" name="dvrDocSer" vbProcedure="false">#REF!</definedName>
    <definedName function="false" hidden="false" localSheetId="0" name="dvrDocYear" vbProcedure="false">#REF!</definedName>
    <definedName function="false" hidden="false" localSheetId="0" name="dvrMonth" vbProcedure="false">#REF!</definedName>
    <definedName function="false" hidden="false" localSheetId="0" name="dvrName" vbProcedure="false">#REF!</definedName>
    <definedName function="false" hidden="false" localSheetId="0" name="dvrNo" vbProcedure="false">#REF!</definedName>
    <definedName function="false" hidden="false" localSheetId="0" name="dvrNumber" vbProcedure="false">#REF!</definedName>
    <definedName function="false" hidden="false" localSheetId="0" name="dvrOrder" vbProcedure="false">#REF!</definedName>
    <definedName function="false" hidden="false" localSheetId="0" name="dvrPayer" vbProcedure="false">#REF!</definedName>
    <definedName function="false" hidden="false" localSheetId="0" name="dvrPayerBank1" vbProcedure="false">#REF!</definedName>
    <definedName function="false" hidden="false" localSheetId="0" name="dvrPayerBank2" vbProcedure="false">#REF!</definedName>
    <definedName function="false" hidden="false" localSheetId="0" name="dvrPayerCount" vbProcedure="false">#REF!</definedName>
    <definedName function="false" hidden="false" localSheetId="0" name="dvrQnt" vbProcedure="false">#REF!</definedName>
    <definedName function="false" hidden="false" localSheetId="0" name="dvrReceiver" vbProcedure="false">#REF!</definedName>
    <definedName function="false" hidden="false" localSheetId="0" name="dvrSupplier" vbProcedure="false">#REF!</definedName>
    <definedName function="false" hidden="false" localSheetId="0" name="dvrUnit" vbProcedure="false">#REF!</definedName>
    <definedName function="false" hidden="false" localSheetId="0" name="dvrValidDay" vbProcedure="false">#REF!</definedName>
    <definedName function="false" hidden="false" localSheetId="0" name="dvrValidMonth" vbProcedure="false">#REF!</definedName>
    <definedName function="false" hidden="false" localSheetId="0" name="dvrValidYear" vbProcedure="false">#REF!</definedName>
    <definedName function="false" hidden="false" localSheetId="0" name="dvrYear" vbProcedure="false">#REF!</definedName>
    <definedName function="false" hidden="false" localSheetId="0" name="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efwesfwesfws" vbProcedure="false">#REF!</definedName>
    <definedName function="false" hidden="false" localSheetId="0" name="EKLLD" vbProcedure="false">{#N/A,#N/A,FALSE,"단축1";#N/A,#N/A,FALSE,"단축2";#N/A,#N/A,FALSE,"단축3";#N/A,#N/A,FALSE,"장축";#N/A,#N/A,FALSE,"4WD"}</definedName>
    <definedName function="false" hidden="false" localSheetId="0" name="elkAddr1" vbProcedure="false">#REF!</definedName>
    <definedName function="false" hidden="false" localSheetId="0" name="elkAddr2" vbProcedure="false">#REF!</definedName>
    <definedName function="false" hidden="false" localSheetId="0" name="elkCount" vbProcedure="false">#REF!</definedName>
    <definedName function="false" hidden="false" localSheetId="0" name="elkCountFrom" vbProcedure="false">#REF!</definedName>
    <definedName function="false" hidden="false" localSheetId="0" name="elkCountTo" vbProcedure="false">#REF!</definedName>
    <definedName function="false" hidden="false" localSheetId="0" name="elkDateFrom" vbProcedure="false">#REF!</definedName>
    <definedName function="false" hidden="false" localSheetId="0" name="elkDateTo" vbProcedure="false">#REF!</definedName>
    <definedName function="false" hidden="false" localSheetId="0" name="elkDiscount" vbProcedure="false">#REF!</definedName>
    <definedName function="false" hidden="false" localSheetId="0" name="elkKAddr1" vbProcedure="false">#REF!</definedName>
    <definedName function="false" hidden="false" localSheetId="0" name="elkKAddr2" vbProcedure="false">#REF!</definedName>
    <definedName function="false" hidden="false" localSheetId="0" name="elkKCount" vbProcedure="false">#REF!</definedName>
    <definedName function="false" hidden="false" localSheetId="0" name="elkKCountFrom" vbProcedure="false">#REF!</definedName>
    <definedName function="false" hidden="false" localSheetId="0" name="elkKCountTo" vbProcedure="false">#REF!</definedName>
    <definedName function="false" hidden="false" localSheetId="0" name="elkKDateFrom" vbProcedure="false">#REF!</definedName>
    <definedName function="false" hidden="false" localSheetId="0" name="elkKDateTo" vbProcedure="false">#REF!</definedName>
    <definedName function="false" hidden="false" localSheetId="0" name="elkKDiscount" vbProcedure="false">#REF!</definedName>
    <definedName function="false" hidden="false" localSheetId="0" name="elkKNumber" vbProcedure="false">#REF!</definedName>
    <definedName function="false" hidden="false" localSheetId="0" name="elkKSumC" vbProcedure="false">#REF!</definedName>
    <definedName function="false" hidden="false" localSheetId="0" name="elkKSumR" vbProcedure="false">#REF!</definedName>
    <definedName function="false" hidden="false" localSheetId="0" name="elkKTarif" vbProcedure="false">#REF!</definedName>
    <definedName function="false" hidden="false" localSheetId="0" name="elkNumber" vbProcedure="false">#REF!</definedName>
    <definedName function="false" hidden="false" localSheetId="0" name="elkSumC" vbProcedure="false">#REF!</definedName>
    <definedName function="false" hidden="false" localSheetId="0" name="elkSumR" vbProcedure="false">#REF!</definedName>
    <definedName function="false" hidden="false" localSheetId="0" name="elkTarif" vbProcedure="false">#REF!</definedName>
    <definedName function="false" hidden="false" localSheetId="0" name="end" vbProcedure="false">'[10]форма №2а'!#ref!</definedName>
    <definedName function="false" hidden="false" localSheetId="0" name="End_Bal" vbProcedure="false">#REF!</definedName>
    <definedName function="false" hidden="false" localSheetId="0" name="er" vbProcedure="false">#REF!</definedName>
    <definedName function="false" hidden="false" localSheetId="0" name="EURO97" vbProcedure="false">#REF!</definedName>
    <definedName function="false" hidden="false" localSheetId="0" name="EURO98" vbProcedure="false">#REF!</definedName>
    <definedName function="false" hidden="false" localSheetId="0" name="ew" vbProcedure="false">{30,140,350,160,"",""}</definedName>
    <definedName function="false" hidden="false" localSheetId="0" name="exi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EXP" vbProcedure="false">#REF!</definedName>
    <definedName function="false" hidden="false" localSheetId="0" name="Expected_balance" vbProcedure="false">#REF!</definedName>
    <definedName function="false" hidden="false" localSheetId="0" name="EXT" vbProcedure="false">{#N/A,#N/A,TRUE,"일정"}</definedName>
    <definedName function="false" hidden="false" localSheetId="0" name="Extract_MI" vbProcedure="false">#REF!</definedName>
    <definedName function="false" hidden="false" localSheetId="0" name="Extra_Pay" vbProcedure="false">#REF!</definedName>
    <definedName function="false" hidden="false" localSheetId="0" name="EXTT" vbProcedure="false">{#N/A,#N/A,TRUE,"일정"}</definedName>
    <definedName function="false" hidden="false" localSheetId="0" name="ey" vbProcedure="false">{30,140,350,160,"",""}</definedName>
    <definedName function="false" hidden="false" localSheetId="0" name="fd" vbProcedure="false">#REF!</definedName>
    <definedName function="false" hidden="false" localSheetId="0" name="fdghsssssrd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FD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fds" vbProcedure="false">#REF!</definedName>
    <definedName function="false" hidden="false" localSheetId="0" name="fdsdfsfdsfdsfds" vbProcedure="false">{#N/A,#N/A,FALSE,"BODY"}</definedName>
    <definedName function="false" hidden="false" localSheetId="0" name="fff" vbProcedure="false">#REF!</definedName>
    <definedName function="false" hidden="false" localSheetId="0" name="ffx" vbProcedure="false">{#N/A,#N/A,FALSE,"BODY"}</definedName>
    <definedName function="false" hidden="false" localSheetId="0" name="fg" vbProcedure="false">#REF!</definedName>
    <definedName function="false" hidden="false" localSheetId="0" name="fgfh" vbProcedure="false">#REF!</definedName>
    <definedName function="false" hidden="false" localSheetId="0" name="fhtfdhhd" vbProcedure="false">#REF!</definedName>
    <definedName function="false" hidden="false" localSheetId="0" name="FINDATE" vbProcedure="false">#REF!</definedName>
    <definedName function="false" hidden="false" localSheetId="0" name="First_Year" vbProcedure="false">#REF!</definedName>
    <definedName function="false" hidden="false" localSheetId="0" name="F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flk" vbProcedure="false">#REF!</definedName>
    <definedName function="false" hidden="false" localSheetId="0" name="format" vbProcedure="false">{#N/A,#N/A,FALSE,"Repair";#N/A,#N/A,FALSE,"Audit Room";#N/A,#N/A,FALSE,"Simulator"}</definedName>
    <definedName function="false" hidden="false" localSheetId="0" name="fr" vbProcedure="false">#REF!</definedName>
    <definedName function="false" hidden="false" localSheetId="0" name="front_2" vbProcedure="false">{#N/A,#N/A,FALSE,"BODY"}</definedName>
    <definedName function="false" hidden="false" localSheetId="0" name="FU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dmhgdmhg" vbProcedure="false">{#N/A,#N/A,TRUE,"일정"}</definedName>
    <definedName function="false" hidden="false" localSheetId="0" name="gf" vbProcedure="false">{30,140,350,160,"",""}</definedName>
    <definedName function="false" hidden="false" localSheetId="0" name="GFD" vbProcedure="false">{#N/A,#N/A,TRUE,"일정"}</definedName>
    <definedName function="false" hidden="false" localSheetId="0" name="GHGF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hj" vbProcedure="false">#REF!</definedName>
    <definedName function="false" hidden="false" localSheetId="0" name="GHK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JT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M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gvdasskv" vbProcedure="false">{#N/A,#N/A,TRUE,"일정"}</definedName>
    <definedName function="false" hidden="false" localSheetId="0" name="h" vbProcedure="false">{30,140,350,160,"",""}</definedName>
    <definedName function="false" hidden="false" localSheetId="0" name="HEAT" vbProcedure="false">#REF!</definedName>
    <definedName function="false" hidden="false" localSheetId="0" name="hf" vbProcedure="false">{30,140,350,160,"",""}</definedName>
    <definedName function="false" hidden="false" localSheetId="0" name="hff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hgfshg" vbProcedure="false">{#N/A,#N/A,TRUE,"일정"}</definedName>
    <definedName function="false" hidden="false" localSheetId="0" name="hgfxd" vbProcedure="false">{#N/A,#N/A,TRUE,"일정"}</definedName>
    <definedName function="false" hidden="false" localSheetId="0" name="hgh" vbProcedure="false">{30,140,350,160,"",""}</definedName>
    <definedName function="false" hidden="false" localSheetId="0" name="hhj" vbProcedure="false">#REF!</definedName>
    <definedName function="false" hidden="false" localSheetId="0" name="HING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hj" vbProcedure="false">#REF!</definedName>
    <definedName function="false" hidden="false" localSheetId="0" name="hkj" vbProcedure="false">#REF!</definedName>
    <definedName function="false" hidden="false" localSheetId="0" name="HTML_Control" vbProcedure="false">{"'Monthly 1997'!$A$3:$S$89"}</definedName>
    <definedName function="false" hidden="false" localSheetId="0" name="HTML_Control1" vbProcedure="false">{"'Monthly 1997'!$A$3:$S$89"}</definedName>
    <definedName function="false" hidden="false" localSheetId="0" name="hvv" vbProcedure="false">#REF!</definedName>
    <definedName function="false" hidden="false" localSheetId="0" name="ilk" vbProcedure="false">#REF!</definedName>
    <definedName function="false" hidden="false" localSheetId="0" name="IMPORT" vbProcedure="false">#REF!</definedName>
    <definedName function="false" hidden="false" localSheetId="0" name="INSERT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NVESTMENT" vbProcedure="false">_a1z,_a2z</definedName>
    <definedName function="false" hidden="false" localSheetId="0" name="io" vbProcedure="false">{30,140,350,160,"",""}</definedName>
    <definedName function="false" hidden="false" localSheetId="0" name="IOJPO" vbProcedure="false">{#N/A,#N/A,FALSE,"단축1";#N/A,#N/A,FALSE,"단축2";#N/A,#N/A,FALSE,"단축3";#N/A,#N/A,FALSE,"장축";#N/A,#N/A,FALSE,"4WD"}</definedName>
    <definedName function="false" hidden="false" localSheetId="0" name="itog_title" vbProcedure="false">#REF!</definedName>
    <definedName function="false" hidden="false" localSheetId="0" name="iu" vbProcedure="false">{30,140,350,160,"",""}</definedName>
    <definedName function="false" hidden="false" localSheetId="0" name="iuy" vbProcedure="false">{30,140,350,160,"",""}</definedName>
    <definedName function="false" hidden="false" localSheetId="0" name="IU_2" vbProcedure="false">'[12]табли 4 местний совет'!#ref!</definedName>
    <definedName function="false" hidden="false" localSheetId="0" name="j" vbProcedure="false">{30,140,350,160,"",""}</definedName>
    <definedName function="false" hidden="false" localSheetId="0" name="jgfsjhgfsjhgfsdjhgfds" vbProcedure="false">{#N/A,#N/A,TRUE,"일정"}</definedName>
    <definedName function="false" hidden="false" localSheetId="0" name="jhjkfhkj" vbProcedure="false">#REF!</definedName>
    <definedName function="false" hidden="false" localSheetId="0" name="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JJ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jkkn" vbProcedure="false">{30,140,350,160,"",""}</definedName>
    <definedName function="false" hidden="false" localSheetId="0" name="jlk" vbProcedure="false">#REF!</definedName>
    <definedName function="false" hidden="false" localSheetId="0" name="JOB" vbProcedure="false">#REF!</definedName>
    <definedName function="false" hidden="false" localSheetId="0" name="jy" vbProcedure="false">#REF!</definedName>
    <definedName function="false" hidden="false" localSheetId="0" name="k" vbProcedure="false">#REF!</definedName>
    <definedName function="false" hidden="false" localSheetId="0" name="Kbcn" vbProcedure="false">{30,140,350,160,"",""}</definedName>
    <definedName function="false" hidden="false" localSheetId="0" name="kbcnjr" vbProcedure="false">#REF!</definedName>
    <definedName function="false" hidden="false" localSheetId="0" name="KD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KICKOFF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j" vbProcedure="false">#REF!</definedName>
    <definedName function="false" hidden="false" localSheetId="0" name="kjl" vbProcedure="false">#REF!,#REF!,#REF!</definedName>
    <definedName function="false" hidden="false" localSheetId="0" name="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KI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LJLK" vbProcedure="false">{#N/A,#N/A,FALSE,"BODY"}</definedName>
    <definedName function="false" hidden="false" localSheetId="0" name="klk" vbProcedure="false">#REF!</definedName>
    <definedName function="false" hidden="false" localSheetId="0" name="klo" vbProcedure="false">#REF!</definedName>
    <definedName function="false" hidden="false" localSheetId="0" name="l.k" vbProcedure="false">#REF!</definedName>
    <definedName function="false" hidden="false" localSheetId="0" name="L5A" vbProcedure="false">#REF!</definedName>
    <definedName function="false" hidden="false" localSheetId="0" name="L5C" vbProcedure="false">#REF!</definedName>
    <definedName function="false" hidden="false" localSheetId="0" name="L5CT" vbProcedure="false">#REF!</definedName>
    <definedName function="false" hidden="false" localSheetId="0" name="L5H" vbProcedure="false">#REF!</definedName>
    <definedName function="false" hidden="false" localSheetId="0" name="L5I" vbProcedure="false">#REF!</definedName>
    <definedName function="false" hidden="false" localSheetId="0" name="L5N" vbProcedure="false">#REF!</definedName>
    <definedName function="false" hidden="false" localSheetId="0" name="L5Q" vbProcedure="false">#REF!</definedName>
    <definedName function="false" hidden="false" localSheetId="0" name="LANOS" vbProcedure="false">#REF!</definedName>
    <definedName function="false" hidden="false" localSheetId="0" name="LAYOU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LB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LGL" vbProcedure="false">#REF!,#REF!</definedName>
    <definedName function="false" hidden="false" localSheetId="0" name="LGR" vbProcedure="false">#REF!,#REF!</definedName>
    <definedName function="false" hidden="false" localSheetId="0" name="LHSDHSD" vbProcedure="false">{#N/A,#N/A,TRUE,"일정"}</definedName>
    <definedName function="false" hidden="false" localSheetId="0" name="LIM" vbProcedure="false">#REF!</definedName>
    <definedName function="false" hidden="false" localSheetId="0" name="ListToShow" vbProcedure="false">[5]guidance!#ref!</definedName>
    <definedName function="false" hidden="false" localSheetId="0" name="L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lkhfvc" vbProcedure="false">scheduled_payment+extra_payment</definedName>
    <definedName function="false" hidden="false" localSheetId="0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cal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lora" vbProcedure="false">TRUNC((oy-1)/3+1)</definedName>
    <definedName function="false" hidden="false" localSheetId="0" name="lsdfkj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lsv" vbProcedure="false">#REF!</definedName>
    <definedName function="false" hidden="false" localSheetId="0" name="M" vbProcedure="false">#REF!</definedName>
    <definedName function="false" hidden="false" localSheetId="0" name="MAI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MANSUROV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MARKET" vbProcedure="false">#REF!</definedName>
    <definedName function="false" hidden="false" localSheetId="0" name="MARKET2" vbProcedure="false">#REF!</definedName>
    <definedName function="false" hidden="false" localSheetId="0" name="MARKET3" vbProcedure="false">#REF!</definedName>
    <definedName function="false" hidden="false" localSheetId="0" name="MARKET4" vbProcedure="false">#REF!</definedName>
    <definedName function="false" hidden="false" localSheetId="0" name="MASTER" vbProcedure="false">{#N/A,#N/A,TRUE,"일정"}</definedName>
    <definedName function="false" hidden="false" localSheetId="0" name="MEDIU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MFT" vbProcedure="false">#REF!,#REF!,#REF!,#REF!</definedName>
    <definedName function="false" hidden="false" localSheetId="0" name="MFTU" vbProcedure="false">#REF!,#REF!,#REF!,#REF!</definedName>
    <definedName function="false" hidden="false" localSheetId="0" name="Monetary_Precision" vbProcedure="false">#REF!</definedName>
    <definedName function="false" hidden="false" localSheetId="0" name="Money1" vbProcedure="false">#REF!</definedName>
    <definedName function="false" hidden="false" localSheetId="0" name="Money2" vbProcedure="false">#REF!</definedName>
    <definedName function="false" hidden="false" localSheetId="0" name="monthl" vbProcedure="false">{"'Monthly 1997'!$A$3:$S$89"}</definedName>
    <definedName function="false" hidden="false" localSheetId="0" name="Monthly" vbProcedure="false">{"'Monthly 1997'!$A$3:$S$89"}</definedName>
    <definedName function="false" hidden="false" localSheetId="0" name="month_begin" vbProcedure="false">#REF!</definedName>
    <definedName function="false" hidden="false" localSheetId="0" name="month_end" vbProcedure="false">#REF!</definedName>
    <definedName function="false" hidden="false" localSheetId="0" name="MSIX" vbProcedure="false">#REF!</definedName>
    <definedName function="false" hidden="false" localSheetId="0" name="mtg" vbProcedure="false">#REF!</definedName>
    <definedName function="false" hidden="false" localSheetId="0" name="MTHREE" vbProcedure="false">#REF!</definedName>
    <definedName function="false" hidden="false" localSheetId="0" name="m_AA" vbProcedure="false">#REF!</definedName>
    <definedName function="false" hidden="false" localSheetId="0" name="n" vbProcedure="false">{30,140,350,160,"",""}</definedName>
    <definedName function="false" hidden="false" localSheetId="0" name="nakDay" vbProcedure="false">#REF!</definedName>
    <definedName function="false" hidden="false" localSheetId="0" name="nakFrom" vbProcedure="false">#REF!</definedName>
    <definedName function="false" hidden="false" localSheetId="0" name="nakMonth" vbProcedure="false">#REF!</definedName>
    <definedName function="false" hidden="false" localSheetId="0" name="nakName" vbProcedure="false">#REF!</definedName>
    <definedName function="false" hidden="false" localSheetId="0" name="nakNo" vbProcedure="false">#REF!</definedName>
    <definedName function="false" hidden="false" localSheetId="0" name="nakNumber" vbProcedure="false">#REF!</definedName>
    <definedName function="false" hidden="false" localSheetId="0" name="nakPriceC" vbProcedure="false">#REF!</definedName>
    <definedName function="false" hidden="false" localSheetId="0" name="nakPriceR" vbProcedure="false">#REF!</definedName>
    <definedName function="false" hidden="false" localSheetId="0" name="nakQnt" vbProcedure="false">#REF!</definedName>
    <definedName function="false" hidden="false" localSheetId="0" name="nakSumC" vbProcedure="false">#REF!</definedName>
    <definedName function="false" hidden="false" localSheetId="0" name="nakSumR" vbProcedure="false">#REF!</definedName>
    <definedName function="false" hidden="false" localSheetId="0" name="nakTo" vbProcedure="false">#REF!</definedName>
    <definedName function="false" hidden="false" localSheetId="0" name="nakYear" vbProcedure="false">#REF!</definedName>
    <definedName function="false" hidden="false" localSheetId="0" name="nb" vbProcedure="false">{30,140,350,160,"",""}</definedName>
    <definedName function="false" hidden="false" localSheetId="0" name="nbv" vbProcedure="false">{30,140,350,160,"",""}</definedName>
    <definedName function="false" hidden="false" localSheetId="0" name="New" vbProcedure="false">{#N/A,#N/A,TRUE,"일정"}</definedName>
    <definedName function="false" hidden="false" localSheetId="0" name="NFT" vbProcedure="false">#REF!,#REF!,#REF!,#REF!</definedName>
    <definedName function="false" hidden="false" localSheetId="0" name="N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nhg" vbProcedure="false">{30,140,350,160,"",""}</definedName>
    <definedName function="false" hidden="false" localSheetId="0" name="nj" vbProcedure="false">#REF!</definedName>
    <definedName function="false" hidden="false" localSheetId="0" name="nn" vbProcedure="false">{30,140,350,160,"",""}</definedName>
    <definedName function="false" hidden="false" localSheetId="0" name="NNN" vbProcedure="false">#REF!</definedName>
    <definedName function="false" hidden="false" localSheetId="0" name="nonbaht" vbProcedure="false">#REF!</definedName>
    <definedName function="false" hidden="false" localSheetId="0" name="number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" vbProcedure="false">{30,140,350,160,"",""}</definedName>
    <definedName function="false" hidden="false" localSheetId="0" name="object1" vbProcedure="false">#REF!</definedName>
    <definedName function="false" hidden="false" localSheetId="0" name="object2" vbProcedure="false">#REF!</definedName>
    <definedName function="false" hidden="false" localSheetId="0" name="object3" vbProcedure="false">#REF!</definedName>
    <definedName function="false" hidden="false" localSheetId="0" name="object5" vbProcedure="false">#REF!</definedName>
    <definedName function="false" hidden="false" localSheetId="0" name="object6" vbProcedure="false">#REF!</definedName>
    <definedName function="false" hidden="false" localSheetId="0" name="object7" vbProcedure="false">#REF!</definedName>
    <definedName function="false" hidden="false" localSheetId="0" name="object8" vbProcedure="false">#REF!</definedName>
    <definedName function="false" hidden="false" localSheetId="0" name="object_name" vbProcedure="false">#REF!</definedName>
    <definedName function="false" hidden="false" localSheetId="0" name="OBJECT_NUMBER1" vbProcedure="false">#REF!</definedName>
    <definedName function="false" hidden="false" localSheetId="0" name="OBJECT_NUMBER2" vbProcedure="false">#REF!</definedName>
    <definedName function="false" hidden="false" localSheetId="0" name="OBJECT_NUMBER3" vbProcedure="false">#REF!</definedName>
    <definedName function="false" hidden="false" localSheetId="0" name="OBJECT_NUMBER5" vbProcedure="false">#REF!</definedName>
    <definedName function="false" hidden="false" localSheetId="0" name="OBJECT_NUMBER6" vbProcedure="false">#REF!</definedName>
    <definedName function="false" hidden="false" localSheetId="0" name="OBJECT_NUMBER7" vbProcedure="false">#REF!</definedName>
    <definedName function="false" hidden="false" localSheetId="0" name="OBJECT_NUMBER8" vbProcedure="false">#REF!</definedName>
    <definedName function="false" hidden="false" localSheetId="0" name="obshiyT" vbProcedure="false">#REF!</definedName>
    <definedName function="false" hidden="false" localSheetId="0" name="obsN" vbProcedure="false">#REF!</definedName>
    <definedName function="false" hidden="false" localSheetId="0" name="OFF_ROAD" vbProcedure="false">#REF!,#REF!,#REF!,#REF!,#REF!,#REF!,#REF!,#REF!,#REF!,#REF!,#REF!,#REF!</definedName>
    <definedName function="false" hidden="false" localSheetId="0" name="OID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oiu" vbProcedure="false">{30,140,350,160,"",""}</definedName>
    <definedName function="false" hidden="false" localSheetId="0" name="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OOOOOOO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OP" vbProcedure="false">#REF!</definedName>
    <definedName function="false" hidden="false" localSheetId="0" name="OPE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p" vbProcedure="false">{30,140,350,160,"",""}</definedName>
    <definedName function="false" hidden="false" localSheetId="0" name="PACK" vbProcedure="false">{#N/A,#N/A,FALSE,"BODY"}</definedName>
    <definedName function="false" hidden="false" localSheetId="0" name="PACKING" vbProcedure="false">{#N/A,#N/A,FALSE,"BODY"}</definedName>
    <definedName function="false" hidden="false" localSheetId="0" name="PACKINGLIST" vbProcedure="false">{#N/A,#N/A,FALSE,"BODY"}</definedName>
    <definedName function="false" hidden="false" localSheetId="0" name="pani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PARTS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ds" vbProcedure="false">#REF!</definedName>
    <definedName function="false" hidden="false" localSheetId="0" name="PH단계별" vbProcedure="false">{#N/A,#N/A,TRUE,"일정"}</definedName>
    <definedName function="false" hidden="false" localSheetId="0" name="PJT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pjv" vbProcedure="false">#REF!</definedName>
    <definedName function="false" hidden="false" localSheetId="0" name="PL" vbProcedure="false">{#N/A,#N/A,FALSE,"BODY"}</definedName>
    <definedName function="false" hidden="false" localSheetId="0" name="pmnCCode1" vbProcedure="false">#REF!</definedName>
    <definedName function="false" hidden="false" localSheetId="0" name="pmnCCode2" vbProcedure="false">#REF!</definedName>
    <definedName function="false" hidden="false" localSheetId="0" name="pmnDay" vbProcedure="false">#REF!</definedName>
    <definedName function="false" hidden="false" localSheetId="0" name="pmnDCode1" vbProcedure="false">#REF!</definedName>
    <definedName function="false" hidden="false" localSheetId="0" name="pmnDCode2" vbProcedure="false">#REF!</definedName>
    <definedName function="false" hidden="false" localSheetId="0" name="pmnDirection" vbProcedure="false">#REF!</definedName>
    <definedName function="false" hidden="false" localSheetId="0" name="pmnMonth" vbProcedure="false">#REF!</definedName>
    <definedName function="false" hidden="false" localSheetId="0" name="pmnNumber" vbProcedure="false">#REF!</definedName>
    <definedName function="false" hidden="false" localSheetId="0" name="pmnOper" vbProcedure="false">#REF!</definedName>
    <definedName function="false" hidden="false" localSheetId="0" name="pmnPayer" vbProcedure="false">#REF!</definedName>
    <definedName function="false" hidden="false" localSheetId="0" name="pmnPayer1" vbProcedure="false">#REF!</definedName>
    <definedName function="false" hidden="false" localSheetId="0" name="pmnPayerBank1" vbProcedure="false">#REF!</definedName>
    <definedName function="false" hidden="false" localSheetId="0" name="pmnPayerBank2" vbProcedure="false">#REF!</definedName>
    <definedName function="false" hidden="false" localSheetId="0" name="pmnPayerBank3" vbProcedure="false">#REF!</definedName>
    <definedName function="false" hidden="false" localSheetId="0" name="pmnPayerCode" vbProcedure="false">#REF!</definedName>
    <definedName function="false" hidden="false" localSheetId="0" name="pmnPayerCount1" vbProcedure="false">#REF!</definedName>
    <definedName function="false" hidden="false" localSheetId="0" name="pmnPayerCount2" vbProcedure="false">#REF!</definedName>
    <definedName function="false" hidden="false" localSheetId="0" name="pmnPayerCount3" vbProcedure="false">#REF!</definedName>
    <definedName function="false" hidden="false" localSheetId="0" name="pmnRecBank1" vbProcedure="false">#REF!</definedName>
    <definedName function="false" hidden="false" localSheetId="0" name="pmnRecBank2" vbProcedure="false">#REF!</definedName>
    <definedName function="false" hidden="false" localSheetId="0" name="pmnRecBank3" vbProcedure="false">#REF!</definedName>
    <definedName function="false" hidden="false" localSheetId="0" name="pmnRecCode" vbProcedure="false">#REF!</definedName>
    <definedName function="false" hidden="false" localSheetId="0" name="pmnRecCount1" vbProcedure="false">#REF!</definedName>
    <definedName function="false" hidden="false" localSheetId="0" name="pmnRecCount2" vbProcedure="false">#REF!</definedName>
    <definedName function="false" hidden="false" localSheetId="0" name="pmnRecCount3" vbProcedure="false">#REF!</definedName>
    <definedName function="false" hidden="false" localSheetId="0" name="pmnReceiver" vbProcedure="false">#REF!</definedName>
    <definedName function="false" hidden="false" localSheetId="0" name="pmnReceiver1" vbProcedure="false">#REF!</definedName>
    <definedName function="false" hidden="false" localSheetId="0" name="pmnSum1" vbProcedure="false">#REF!</definedName>
    <definedName function="false" hidden="false" localSheetId="0" name="pmnSum2" vbProcedure="false">#REF!</definedName>
    <definedName function="false" hidden="false" localSheetId="0" name="pmnWNalog" vbProcedure="false">#REF!</definedName>
    <definedName function="false" hidden="false" localSheetId="0" name="pmnWSum1" vbProcedure="false">#REF!</definedName>
    <definedName function="false" hidden="false" localSheetId="0" name="pmnWSum2" vbProcedure="false">#REF!</definedName>
    <definedName function="false" hidden="false" localSheetId="0" name="pmnWSum3" vbProcedure="false">#REF!</definedName>
    <definedName function="false" hidden="false" localSheetId="0" name="pmnYear" vbProcedure="false">#REF!</definedName>
    <definedName function="false" hidden="false" localSheetId="0" name="po" vbProcedure="false">{30,140,350,160,"",""}</definedName>
    <definedName function="false" hidden="false" localSheetId="0" name="POI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pp" vbProcedure="false">#REF!</definedName>
    <definedName function="false" hidden="false" localSheetId="0" name="PPPPP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PR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PRE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priApplication1" vbProcedure="false">#REF!</definedName>
    <definedName function="false" hidden="false" localSheetId="0" name="priApplication2" vbProcedure="false">#REF!</definedName>
    <definedName function="false" hidden="false" localSheetId="0" name="priDate1" vbProcedure="false">#REF!</definedName>
    <definedName function="false" hidden="false" localSheetId="0" name="priDate2" vbProcedure="false">#REF!</definedName>
    <definedName function="false" hidden="false" localSheetId="0" name="priKDay" vbProcedure="false">#REF!</definedName>
    <definedName function="false" hidden="false" localSheetId="0" name="priKMonth" vbProcedure="false">#REF!</definedName>
    <definedName function="false" hidden="false" localSheetId="0" name="priKNumber" vbProcedure="false">#REF!</definedName>
    <definedName function="false" hidden="false" localSheetId="0" name="priKOrgn" vbProcedure="false">#REF!</definedName>
    <definedName function="false" hidden="false" localSheetId="0" name="priKPayer1" vbProcedure="false">#REF!</definedName>
    <definedName function="false" hidden="false" localSheetId="0" name="priKPayer2" vbProcedure="false">#REF!</definedName>
    <definedName function="false" hidden="false" localSheetId="0" name="priKPayer3" vbProcedure="false">#REF!</definedName>
    <definedName function="false" hidden="false" localSheetId="0" name="priKSubject1" vbProcedure="false">#REF!</definedName>
    <definedName function="false" hidden="false" localSheetId="0" name="priKSubject2" vbProcedure="false">#REF!</definedName>
    <definedName function="false" hidden="false" localSheetId="0" name="priKSubject3" vbProcedure="false">#REF!</definedName>
    <definedName function="false" hidden="false" localSheetId="0" name="priKWSum1" vbProcedure="false">#REF!</definedName>
    <definedName function="false" hidden="false" localSheetId="0" name="priKWSum2" vbProcedure="false">#REF!</definedName>
    <definedName function="false" hidden="false" localSheetId="0" name="priKWSum3" vbProcedure="false">#REF!</definedName>
    <definedName function="false" hidden="false" localSheetId="0" name="priKWSum4" vbProcedure="false">#REF!</definedName>
    <definedName function="false" hidden="false" localSheetId="0" name="priKWSum5" vbProcedure="false">#REF!</definedName>
    <definedName function="false" hidden="false" localSheetId="0" name="priKWSumC" vbProcedure="false">#REF!</definedName>
    <definedName function="false" hidden="false" localSheetId="0" name="priKYear" vbProcedure="false">#REF!</definedName>
    <definedName function="false" hidden="false" localSheetId="0" name="Princ" vbProcedure="false">#REF!</definedName>
    <definedName function="false" hidden="false" localSheetId="0" name="print3pages" vbProcedure="false">#REF!,#REF!,#REF!</definedName>
    <definedName function="false" hidden="false" localSheetId="0" name="Print_3_pages" vbProcedure="false">#REF!,#REF!,#REF!</definedName>
    <definedName function="false" hidden="false" localSheetId="0" name="Print_Area" vbProcedure="false">#REF!</definedName>
    <definedName function="false" hidden="false" localSheetId="0" name="Print_Area_Reset" vbProcedure="false">OFFSET(Full_Print,0,0,Last_Row)</definedName>
    <definedName function="false" hidden="false" localSheetId="0" name="Print_Titles" vbProcedure="false">#REF!</definedName>
    <definedName function="false" hidden="false" localSheetId="0" name="PRINTㅣREA" vbProcedure="false">#REF!</definedName>
    <definedName function="false" hidden="false" localSheetId="0" name="PRINTㅣREA강I" vbProcedure="false">#REF!</definedName>
    <definedName function="false" hidden="false" localSheetId="0" name="PRINT객ITLES" vbProcedure="false">#REF!</definedName>
    <definedName function="false" hidden="false" localSheetId="0" name="PRINT객ITLES강I" vbProcedure="false">#REF!</definedName>
    <definedName function="false" hidden="false" localSheetId="0" name="priNumber" vbProcedure="false">#REF!</definedName>
    <definedName function="false" hidden="false" localSheetId="0" name="priOrgn" vbProcedure="false">#REF!</definedName>
    <definedName function="false" hidden="false" localSheetId="0" name="priPayer" vbProcedure="false">#REF!</definedName>
    <definedName function="false" hidden="false" localSheetId="0" name="priSubject1" vbProcedure="false">#REF!</definedName>
    <definedName function="false" hidden="false" localSheetId="0" name="priSubject2" vbProcedure="false">#REF!</definedName>
    <definedName function="false" hidden="false" localSheetId="0" name="priSum" vbProcedure="false">#REF!</definedName>
    <definedName function="false" hidden="false" localSheetId="0" name="priWSum1" vbProcedure="false">#REF!</definedName>
    <definedName function="false" hidden="false" localSheetId="0" name="priWSum2" vbProcedure="false">#REF!</definedName>
    <definedName function="false" hidden="false" localSheetId="0" name="priWSumC" vbProcedure="false">#REF!</definedName>
    <definedName function="false" hidden="false" localSheetId="0" name="PRO" vbProcedure="false">{#N/A,#N/A,TRUE,"일정"}</definedName>
    <definedName function="false" hidden="false" localSheetId="0" name="ProcDiscount" vbProcedure="false">#REF!</definedName>
    <definedName function="false" hidden="false" localSheetId="0" name="PROJEC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q" vbProcedure="false">{30,140,350,160,"",""}</definedName>
    <definedName function="false" hidden="false" localSheetId="0" name="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QQQ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0" name="qqqq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qqqqqq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qqqqqqqqqqq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QULIT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qw" vbProcedure="false">{30,140,350,160,"",""}</definedName>
    <definedName function="false" hidden="false" localSheetId="0" name="qwe" vbProcedure="false">{30,140,350,160,"",""}</definedName>
    <definedName function="false" hidden="false" localSheetId="0" name="qwerty" vbProcedure="false">OFFSET(Full_Print,0,0,Last_Row)</definedName>
    <definedName function="false" hidden="false" localSheetId="0" name="rasApplication1" vbProcedure="false">#REF!</definedName>
    <definedName function="false" hidden="false" localSheetId="0" name="rasApplication2" vbProcedure="false">#REF!</definedName>
    <definedName function="false" hidden="false" localSheetId="0" name="rasDate1" vbProcedure="false">#REF!</definedName>
    <definedName function="false" hidden="false" localSheetId="0" name="rasDate2" vbProcedure="false">#REF!</definedName>
    <definedName function="false" hidden="false" localSheetId="0" name="rasDoc1" vbProcedure="false">#REF!</definedName>
    <definedName function="false" hidden="false" localSheetId="0" name="rasDoc2" vbProcedure="false">#REF!</definedName>
    <definedName function="false" hidden="false" localSheetId="0" name="rasNumber" vbProcedure="false">#REF!</definedName>
    <definedName function="false" hidden="false" localSheetId="0" name="rasOrgn" vbProcedure="false">#REF!</definedName>
    <definedName function="false" hidden="false" localSheetId="0" name="rasRecDay" vbProcedure="false">#REF!</definedName>
    <definedName function="false" hidden="false" localSheetId="0" name="rasReceiver" vbProcedure="false">#REF!</definedName>
    <definedName function="false" hidden="false" localSheetId="0" name="rasRecMonth" vbProcedure="false">#REF!</definedName>
    <definedName function="false" hidden="false" localSheetId="0" name="rasRecYear" vbProcedure="false">#REF!</definedName>
    <definedName function="false" hidden="false" localSheetId="0" name="rasSubject1" vbProcedure="false">#REF!</definedName>
    <definedName function="false" hidden="false" localSheetId="0" name="rasSubject2" vbProcedure="false">#REF!</definedName>
    <definedName function="false" hidden="false" localSheetId="0" name="rasSum" vbProcedure="false">#REF!</definedName>
    <definedName function="false" hidden="false" localSheetId="0" name="rasWRecSum1" vbProcedure="false">#REF!</definedName>
    <definedName function="false" hidden="false" localSheetId="0" name="rasWRecSum2" vbProcedure="false">#REF!</definedName>
    <definedName function="false" hidden="false" localSheetId="0" name="rasWRecSumC" vbProcedure="false">#REF!</definedName>
    <definedName function="false" hidden="false" localSheetId="0" name="rasWSum1" vbProcedure="false">#REF!</definedName>
    <definedName function="false" hidden="false" localSheetId="0" name="rasWSum2" vbProcedure="false">#REF!</definedName>
    <definedName function="false" hidden="false" localSheetId="0" name="rasWSumC" vbProcedure="false">#REF!</definedName>
    <definedName function="false" hidden="false" localSheetId="0" name="re" vbProcedure="false">{30,140,350,160,"",""}</definedName>
    <definedName function="false" hidden="false" localSheetId="0" name="Recorder" vbProcedure="false">#REF!</definedName>
    <definedName function="false" hidden="false" localSheetId="0" name="REFNO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sidual_difference" vbProcedure="false">#REF!</definedName>
    <definedName function="false" hidden="false" localSheetId="0" name="RE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esults" vbProcedure="false">#REF!</definedName>
    <definedName function="false" hidden="false" localSheetId="0" name="RETE54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returnDate" vbProcedure="false">#REF!</definedName>
    <definedName function="false" hidden="false" localSheetId="0" name="rew" vbProcedure="false">{30,140,350,160,"",""}</definedName>
    <definedName function="false" hidden="false" localSheetId="0" name="rexfn" vbProcedure="false">#REF!</definedName>
    <definedName function="false" hidden="false" localSheetId="0" name="rfkm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JAR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M" vbProcedure="false">#REF!</definedName>
    <definedName function="false" hidden="false" localSheetId="0" name="RO" vbProcedure="false">#REF!</definedName>
    <definedName function="false" hidden="false" localSheetId="0" name="Rob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OOF" vbProcedure="false">{#N/A,#N/A,TRUE,"일정"}</definedName>
    <definedName function="false" hidden="false" localSheetId="0" name="ROOF투자명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OW" vbProcedure="false">#REF!</definedName>
    <definedName function="false" hidden="false" localSheetId="0" name="RP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RRR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RRRRRR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rs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rt" vbProcedure="false">#REF!</definedName>
    <definedName function="false" hidden="false" localSheetId="0" name="rtew" vbProcedure="false">{30,140,350,160,"",""}</definedName>
    <definedName function="false" hidden="false" localSheetId="0" name="rv" vbProcedure="false">#REF!</definedName>
    <definedName function="false" hidden="false" localSheetId="0" name="RY" vbProcedure="false">#REF!</definedName>
    <definedName function="false" hidden="false" localSheetId="0" name="R_COVER" vbProcedure="false">{#N/A,#N/A,FALSE,"단축1";#N/A,#N/A,FALSE,"단축2";#N/A,#N/A,FALSE,"단축3";#N/A,#N/A,FALSE,"장축";#N/A,#N/A,FALSE,"4WD"}</definedName>
    <definedName function="false" hidden="false" localSheetId="0" name="R_Factor" vbProcedure="false">#REF!</definedName>
    <definedName function="false" hidden="false" localSheetId="0" name="sa" vbProcedure="false">{30,140,350,160,"",""}</definedName>
    <definedName function="false" hidden="false" localSheetId="0" name="SA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ana" vbProcedure="false">DATE(yil,oy,1)</definedName>
    <definedName function="false" hidden="false" localSheetId="0" name="SC" vbProcedure="false">{#N/A,#N/A,TRUE,"일정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C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d" vbProcedure="false">#REF!</definedName>
    <definedName function="false" hidden="false" localSheetId="0" name="SDA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DA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dd" vbProcedure="false">{#N/A,#N/A,TRUE,"일정"}</definedName>
    <definedName function="false" hidden="false" localSheetId="0" name="sdfdsfsgfd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sdfg" vbProcedure="false">#REF!</definedName>
    <definedName function="false" hidden="false" localSheetId="0" name="sdfsdfsd" vbProcedure="false">TRUNC((oy-1)/3+1)</definedName>
    <definedName function="false" hidden="false" localSheetId="0" name="se" vbProcedure="false">{30,140,350,160,"",""}</definedName>
    <definedName function="false" hidden="false" localSheetId="0" name="sedgfdsgdgf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SEL" vbProcedure="false">{#N/A,#N/A,TRUE,"일정"}</definedName>
    <definedName function="false" hidden="false" localSheetId="0" name="SELECTOR" vbProcedure="false">{#N/A,#N/A,TRUE,"일정"}</definedName>
    <definedName function="false" hidden="false" localSheetId="0" name="sel개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f" vbProcedure="false">{30,140,350,160,"",""}</definedName>
    <definedName function="false" hidden="false" localSheetId="0" name="SFD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hee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hsssreywwet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LL" vbProcedure="false">{#N/A,#N/A,FALSE,"단축1";#N/A,#N/A,FALSE,"단축2";#N/A,#N/A,FALSE,"단축3";#N/A,#N/A,FALSE,"장축";#N/A,#N/A,FALSE,"4WD"}</definedName>
    <definedName function="false" hidden="false" localSheetId="0" name="SOP일정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PO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s" vbProcedure="false">{30,140,350,160,"",""}</definedName>
    <definedName function="false" hidden="false" localSheetId="0" name="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ssdddd" vbProcedure="false">#REF!</definedName>
    <definedName function="false" hidden="false" localSheetId="0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ssss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tartDate" vbProcedure="false">#REF!</definedName>
    <definedName function="false" hidden="false" localSheetId="0" name="StartDebCred" vbProcedure="false">'[3]форма №2а'!#ref!</definedName>
    <definedName function="false" hidden="false" localSheetId="0" name="STDATE" vbProcedure="false">#REF!</definedName>
    <definedName function="false" hidden="false" localSheetId="0" name="STE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UMMARY" vbProcedure="false">#REF!</definedName>
    <definedName function="false" hidden="false" localSheetId="0" name="summa_work" vbProcedure="false">#REF!</definedName>
    <definedName function="false" hidden="false" localSheetId="0" name="sung" vbProcedure="false">{"'Monthly 1997'!$A$3:$S$89"}</definedName>
    <definedName function="false" hidden="false" localSheetId="0" name="sung2" vbProcedure="false">{"'Monthly 1997'!$A$3:$S$89"}</definedName>
    <definedName function="false" hidden="false" localSheetId="0" name="t" vbProcedure="false">{30,140,350,160,"",""}</definedName>
    <definedName function="false" hidden="false" localSheetId="0" name="T2004HP16" vbProcedure="false">{#N/A,#N/A,TRUE,"일정"}</definedName>
    <definedName function="false" hidden="false" localSheetId="0" name="T200SEL금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200개발계획B" vbProcedure="false">{#N/A,#N/A,FALSE,"단축1";#N/A,#N/A,FALSE,"단축2";#N/A,#N/A,FALSE,"단축3";#N/A,#N/A,FALSE,"장축";#N/A,#N/A,FALSE,"4WD"}</definedName>
    <definedName function="false" hidden="false" localSheetId="0" name="T200팀별투자비" vbProcedure="false">{#N/A,#N/A,TRUE,"일정"}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TABLE_10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0" name="TANK_BAFFLE" vbProcedure="false">#REF!</definedName>
    <definedName function="false" hidden="false" localSheetId="0" name="tdxcgcytvcyhy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teset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TEST" vbProcedure="false">#REF!</definedName>
    <definedName function="false" hidden="false" localSheetId="0" name="test1" vbProcedure="false">#REF!</definedName>
    <definedName function="false" hidden="false" localSheetId="0" name="test2" vbProcedure="false">#REF!</definedName>
    <definedName function="false" hidden="false" localSheetId="0" name="TFT" vbProcedure="false">#REF!,#REF!,#REF!,#REF!</definedName>
    <definedName function="false" hidden="false" localSheetId="0" name="th" vbProcedure="false">#REF!</definedName>
    <definedName function="false" hidden="false" localSheetId="0" name="Threshold" vbProcedure="false">#REF!</definedName>
    <definedName function="false" hidden="false" localSheetId="0" name="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itle" vbProcedure="false">#REF!</definedName>
    <definedName function="false" hidden="false" localSheetId="0" name="TJ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K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tlfAprt" vbProcedure="false">#REF!</definedName>
    <definedName function="false" hidden="false" localSheetId="0" name="tlfBank" vbProcedure="false">#REF!</definedName>
    <definedName function="false" hidden="false" localSheetId="0" name="tlfCorp" vbProcedure="false">#REF!</definedName>
    <definedName function="false" hidden="false" localSheetId="0" name="tlfCount" vbProcedure="false">#REF!</definedName>
    <definedName function="false" hidden="false" localSheetId="0" name="tlfFIO" vbProcedure="false">#REF!</definedName>
    <definedName function="false" hidden="false" localSheetId="0" name="tlfHouse" vbProcedure="false">#REF!</definedName>
    <definedName function="false" hidden="false" localSheetId="0" name="tlfKAprt" vbProcedure="false">#REF!</definedName>
    <definedName function="false" hidden="false" localSheetId="0" name="tlfKBank" vbProcedure="false">#REF!</definedName>
    <definedName function="false" hidden="false" localSheetId="0" name="tlfKCorp" vbProcedure="false">#REF!</definedName>
    <definedName function="false" hidden="false" localSheetId="0" name="tlfKCount" vbProcedure="false">#REF!</definedName>
    <definedName function="false" hidden="false" localSheetId="0" name="tlfKFio" vbProcedure="false">#REF!</definedName>
    <definedName function="false" hidden="false" localSheetId="0" name="tlfKHouse" vbProcedure="false">#REF!</definedName>
    <definedName function="false" hidden="false" localSheetId="0" name="tlfKMonth" vbProcedure="false">#REF!</definedName>
    <definedName function="false" hidden="false" localSheetId="0" name="tlfKStreet" vbProcedure="false">#REF!</definedName>
    <definedName function="false" hidden="false" localSheetId="0" name="tlfKSum" vbProcedure="false">#REF!</definedName>
    <definedName function="false" hidden="false" localSheetId="0" name="tlfKTarif" vbProcedure="false">#REF!</definedName>
    <definedName function="false" hidden="false" localSheetId="0" name="tlfKTlfNum" vbProcedure="false">#REF!</definedName>
    <definedName function="false" hidden="false" localSheetId="0" name="tlfKTotal" vbProcedure="false">#REF!</definedName>
    <definedName function="false" hidden="false" localSheetId="0" name="tlfKYear" vbProcedure="false">#REF!</definedName>
    <definedName function="false" hidden="false" localSheetId="0" name="tlfMonth" vbProcedure="false">#REF!</definedName>
    <definedName function="false" hidden="false" localSheetId="0" name="tlfStreet" vbProcedure="false">#REF!</definedName>
    <definedName function="false" hidden="false" localSheetId="0" name="tlfSum" vbProcedure="false">#REF!</definedName>
    <definedName function="false" hidden="false" localSheetId="0" name="tlfTarif" vbProcedure="false">#REF!</definedName>
    <definedName function="false" hidden="false" localSheetId="0" name="tlfTlfNum" vbProcedure="false">#REF!</definedName>
    <definedName function="false" hidden="false" localSheetId="0" name="tlfTotal" vbProcedure="false">#REF!</definedName>
    <definedName function="false" hidden="false" localSheetId="0" name="tlfYear" vbProcedure="false">#REF!</definedName>
    <definedName function="false" hidden="false" localSheetId="0" name="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r" vbProcedure="false">{30,140,350,160,"",""}</definedName>
    <definedName function="false" hidden="false" localSheetId="0" name="tre" vbProcedure="false">{30,140,350,160,"",""}</definedName>
    <definedName function="false" hidden="false" localSheetId="0" name="tr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RUNK_TAILGATE_HANDLE" vbProcedure="false">#REF!</definedName>
    <definedName function="false" hidden="false" localSheetId="0" name="TRXNAMT" vbProcedure="false">#REF!</definedName>
    <definedName function="false" hidden="false" localSheetId="0" name="tt" vbProcedure="false">{#N/A,#N/A,TRUE,"일정"}</definedName>
    <definedName function="false" hidden="false" localSheetId="0" name="TTN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T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TT" vbProcedure="false">#REF!</definedName>
    <definedName function="false" hidden="false" localSheetId="0" name="TTTT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xcfdgtcftgc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ty" vbProcedure="false">{30,140,350,160,"",""}</definedName>
    <definedName function="false" hidden="false" localSheetId="0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tyu" vbProcedure="false">{30,140,350,160,"",""}</definedName>
    <definedName function="false" hidden="false" localSheetId="0" name="u" vbProcedure="false">{30,140,350,160,"",""}</definedName>
    <definedName function="false" hidden="false" localSheetId="0" name="u100tir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u100top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uiy" vbProcedure="false">{30,140,350,160,"",""}</definedName>
    <definedName function="false" hidden="false" localSheetId="0" name="UUUUUU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uy" vbProcedure="false">{30,140,350,160,"",""}</definedName>
    <definedName function="false" hidden="false" localSheetId="0" name="uyjh" vbProcedure="false">{30,140,350,160,"",""}</definedName>
    <definedName function="false" hidden="false" localSheetId="0" name="uyt" vbProcedure="false">{30,140,350,160,"",""}</definedName>
    <definedName function="false" hidden="false" localSheetId="0" name="uyui" vbProcedure="false">#REF!</definedName>
    <definedName function="false" hidden="false" localSheetId="0" name="v" vbProcedure="false">{30,140,350,160,"",""}</definedName>
    <definedName function="false" hidden="false" localSheetId="0" name="V222SEL종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Values_Entered" vbProcedure="false">IF(Loan_Amount*Interest_Rate*Loan_Years*Loan_Start&gt;0,1,0)</definedName>
    <definedName function="false" hidden="false" localSheetId="0" name="vb" vbProcedure="false">#REF!</definedName>
    <definedName function="false" hidden="false" localSheetId="0" name="vbc" vbProcedure="false">#REF!</definedName>
    <definedName function="false" hidden="false" localSheetId="0" name="vbghh" vbProcedure="false">#REF!</definedName>
    <definedName function="false" hidden="false" localSheetId="0" name="vcx" vbProcedure="false">{30,140,350,160,"",""}</definedName>
    <definedName function="false" hidden="false" localSheetId="0" name="VDSAG" vbProcedure="false">{#N/A,#N/A,TRUE,"일정"}</definedName>
    <definedName function="false" hidden="false" localSheetId="0" name="VII.LAYOU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vor" vbProcedure="false">#REF!</definedName>
    <definedName function="false" hidden="false" localSheetId="0" name="VR" vbProcedure="false">#REF!</definedName>
    <definedName function="false" hidden="false" localSheetId="0" name="vx" vbProcedure="false">#REF!</definedName>
    <definedName function="false" hidden="false" localSheetId="0" name="w" vbProcedure="false">{30,140,350,160,"",""}</definedName>
    <definedName function="false" hidden="false" localSheetId="0" name="wa" vbProcedure="false">#REF!</definedName>
    <definedName function="false" hidden="false" localSheetId="0" name="we" vbProcedure="false">{30,140,350,160,"",""}</definedName>
    <definedName function="false" hidden="false" localSheetId="0" name="weeee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wer" vbProcedure="false">{30,140,350,160,"",""}</definedName>
    <definedName function="false" hidden="false" localSheetId="0" name="wf" vbProcedure="false">{30,140,350,160,"",""}</definedName>
    <definedName function="false" hidden="false" localSheetId="0" name="WFL" vbProcedure="false">#REF!,#REF!</definedName>
    <definedName function="false" hidden="false" localSheetId="0" name="wgeaw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hole" vbProcedure="false">#REF!</definedName>
    <definedName function="false" hidden="false" localSheetId="0" name="WIL" vbProcedure="false">#REF!,#REF!</definedName>
    <definedName function="false" hidden="false" localSheetId="0" name="WIR" vbProcedure="false">#REF!,#REF!</definedName>
    <definedName function="false" hidden="false" localSheetId="0" name="work_title" vbProcedure="false">#REF!</definedName>
    <definedName function="false" hidden="false" localSheetId="0" name="WP투자사업개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q" vbProcedure="false">#REF!</definedName>
    <definedName function="false" hidden="false" localSheetId="0" name="wqadrewfdrwfdrw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wqe" vbProcedure="false">{30,140,350,160,"",""}</definedName>
    <definedName function="false" hidden="false" localSheetId="0" name="wr" vbProcedure="false">#REF!</definedName>
    <definedName function="false" hidden="false" localSheetId="0" name="wrn.????._.??????." vbProcedure="false">{#N/A,#N/A,FALSE,"???,??";#N/A,#N/A,FALSE,"????";#N/A,#N/A,FALSE,"???";#N/A,#N/A,FALSE,"??";#N/A,#N/A,FALSE,"??";#N/A,#N/A,FALSE,"??";#N/A,#N/A,FALSE,"??";#N/A,#N/A,FALSE,"???";#N/A,#N/A,FALSE,"??";#N/A,#N/A,FALSE,"??";#N/A,#N/A,FALSE,"??";#N/A,#N/A,FALSE,"??";#N/A,#N/A,FALSE,"????";#N/A,#N/A,FALSE,"??????";#N/A,#N/A,FALSE,"????"}</definedName>
    <definedName function="false" hidden="false" localSheetId="0" name="wrn.ACCEL._.PERF." vbProcedure="false">{#N/A,#N/A,FALSE,"입력SHT"}</definedName>
    <definedName function="false" hidden="false" localSheetId="0" name="wrn.Aging._.and._.Trend._.Analysis." vbProcedure="false">{#N/A,#N/A,FALSE,"Aging Summary";#N/A,#N/A,FALSE,"Ratio Analysis";#N/A,#N/A,FALSE,"Test 120 Day Accts";#N/A,#N/A,FALSE,"Tickmarks"}</definedName>
    <definedName function="false" hidden="false" localSheetId="0" name="wrn.BOP_MIDTERM." vbProcedure="false">{"BOP_TAB",#N/A,FALSE,"N";"MIDTERM_TAB",#N/A,FALSE,"O"}</definedName>
    <definedName function="false" hidden="false" localSheetId="0" name="wrn.ccr." vbProcedure="false">{#N/A,#N/A,FALSE,"BODY"}</definedName>
    <definedName function="false" hidden="false" localSheetId="0" name="wrn.Controlled._.Shipping._.Orion." vbProcedure="false">{#N/A,#N/A,FALSE,"Repair";#N/A,#N/A,FALSE,"Audit Room";#N/A,#N/A,FALSE,"Simulator"}</definedName>
    <definedName function="false" hidden="false" localSheetId="0" name="wrn.DDD.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rn.HWITEM." vbProcedure="false">{#N/A,#N/A,FALSE,"삼진정공";#N/A,#N/A,FALSE,"영신금속";#N/A,#N/A,FALSE,"태양금속";#N/A,#N/A,FALSE,"진합정공";#N/A,#N/A,FALSE,"코리아";#N/A,#N/A,FALSE,"풍강금속";#N/A,#N/A,FALSE,"선일기계"}</definedName>
    <definedName function="false" hidden="false" localSheetId="0" name="wrn.Input._.and._.output._.tables.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.Input._.Report.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wrn.KIM2.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0" name="wrn.MDABOP.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.MONA." vbProcedure="false">{"MONA",#N/A,FALSE,"S"}</definedName>
    <definedName function="false" hidden="false" localSheetId="0" name="wrn.Output._.tables." vbProcedure="false">{#N/A,#N/A,FALSE,"I";#N/A,#N/A,FALSE,"J";#N/A,#N/A,FALSE,"K";#N/A,#N/A,FALSE,"L";#N/A,#N/A,FALSE,"M";#N/A,#N/A,FALSE,"N";#N/A,#N/A,FALSE,"O"}</definedName>
    <definedName function="false" hidden="false" localSheetId="0" name="wrn.Print._.All.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0" name="wrn.RPT.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wrn.SHIN." vbProcedure="false">{#N/A,#N/A,FALSE,"LANOS표면현황";#N/A,#N/A,FALSE,"표면처리업체별";#N/A,#N/A,FALSE,"사양별";#N/A,#N/A,FALSE,"제작업체별";#N/A,#N/A,FALSE,"장착부위";#N/A,#N/A,FALSE,"업체주소";#N/A,#N/A,FALSE,"불량현황"}</definedName>
    <definedName function="false" hidden="false" localSheetId="0" name="wrn.WEO." vbProcedure="false">{"WEO",#N/A,FALSE,"T"}</definedName>
    <definedName function="false" hidden="false" localSheetId="0" name="wrn.고명석._.하반기._.업무보고." vbProcedure="false">{#N/A,#N/A,FALSE,"검사-1";#N/A,#N/A,FALSE,"품질관리공정도";#N/A,#N/A,FALSE,"DR-1";#N/A,#N/A,FALSE,"DR-부적합";#N/A,#N/A,FALSE,"검사-부적합";#N/A,#N/A,FALSE,"검사기준서"}</definedName>
    <definedName function="false" hidden="false" localSheetId="0" name="wrn.남재연._.하반기._.업무보고." vbProcedure="false">{#N/A,#N/A,FALSE,"DR-부적합";#N/A,#N/A,FALSE,"DR-제조공정";#N/A,#N/A,FALSE,"검사-부적합";#N/A,#N/A,FALSE,"검사기준서";#N/A,#N/A,FALSE,"품질관리공정도";#N/A,#N/A,FALSE,"검사-1";#N/A,#N/A,FALSE,"DR-1"}</definedName>
    <definedName function="false" hidden="false" localSheetId="0" name="wrn.신규dep._.full._.set.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wrn.윤원훈._.하반기._.보고." vbProcedure="false">{#N/A,#N/A,FALSE,"검사-1";#N/A,#N/A,FALSE,"품질관리공정도";#N/A,#N/A,FALSE,"DR-1";#N/A,#N/A,FALSE,"검사-부적합";#N/A,#N/A,FALSE,"DR-부적합";#N/A,#N/A,FALSE,"검사기준서"}</definedName>
    <definedName function="false" hidden="false" localSheetId="0" name="wrn.이사님." vbProcedure="false">{#N/A,#N/A,TRUE,"이사님";#N/A,#N/A,TRUE,"이사님"}</definedName>
    <definedName function="false" hidden="false" localSheetId="0" name="wrn.자판정비._.월간회의자료.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wrn.전부인쇄." vbProcedure="false">{#N/A,#N/A,FALSE,"단축1";#N/A,#N/A,FALSE,"단축2";#N/A,#N/A,FALSE,"단축3";#N/A,#N/A,FALSE,"장축";#N/A,#N/A,FALSE,"4WD"}</definedName>
    <definedName function="false" hidden="false" localSheetId="0" name="wrn.주간._.보고." vbProcedure="false">{#N/A,#N/A,TRUE,"일정"}</definedName>
    <definedName function="false" hidden="false" localSheetId="0" name="wrn.표면처리._.현황." vbProcedure="false">{#N/A,#N/A,FALSE,"불량현황";#N/A,#N/A,FALSE,"표면처리업체별";#N/A,#N/A,FALSE,"사양별";#N/A,#N/A,FALSE,"제작업체별";#N/A,#N/A,FALSE,"업체주소";#N/A,#N/A,FALSE,"장착부위";#N/A,#N/A,FALSE,"V-100표면현황 (2)"}</definedName>
    <definedName function="false" hidden="false" localSheetId="0" name="wrn.하반기2팀._.보고서." vbProcedure="false">{#N/A,#N/A,FALSE,"검사기준서";#N/A,#N/A,FALSE,"품질관리공정도";#N/A,#N/A,FALSE,"검사기준서 data";#N/A,#N/A,FALSE,"품질관리공정도 data";#N/A,#N/A,FALSE,"dr제조공정현황";#N/A,#N/A,FALSE,"DR-1";#N/A,#N/A,FALSE,"검사수행상태감사";#N/A,#N/A,FALSE,"검사수행상태감사data"}</definedName>
    <definedName function="false" hidden="false" localSheetId="0" name="wrn.허치환씨._.하반기._.자료." vbProcedure="false">{#N/A,#N/A,FALSE,"검사-1";#N/A,#N/A,FALSE,"품질관리공정도";#N/A,#N/A,FALSE,"DR-1";#N/A,#N/A,FALSE,"DR-부적합";#N/A,#N/A,FALSE,"DR-제조공정";#N/A,#N/A,FALSE,"검사-부적합";#N/A,#N/A,FALSE,"검사기준서"}</definedName>
    <definedName function="false" hidden="false" localSheetId="0" name="ws" vbProcedure="false">{30,140,350,160,"",""}</definedName>
    <definedName function="false" hidden="false" localSheetId="0" name="wsd" vbProcedure="false">#REF!</definedName>
    <definedName function="false" hidden="false" localSheetId="0" name="wt" vbProcedure="false">{30,140,350,160,"",""}</definedName>
    <definedName function="false" hidden="false" localSheetId="0" name="wv" vbProcedure="false">{30,140,350,160,"",""}</definedName>
    <definedName function="false" hidden="false" localSheetId="0" name="WWWW" vbProcedure="false">{#N/A,#N/A,TRUE,"일정"}</definedName>
    <definedName function="false" hidden="false" localSheetId="0" name="WW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x" vbProcedure="false">{30,140,350,160,"",""}</definedName>
    <definedName function="false" hidden="false" localSheetId="0" name="wy" vbProcedure="false">{30,140,350,160,"",""}</definedName>
    <definedName function="false" hidden="false" localSheetId="0" name="wz" vbProcedure="false">#REF!</definedName>
    <definedName function="false" hidden="false" localSheetId="0" name="x" vbProcedure="false">{30,140,350,160,"",""}</definedName>
    <definedName function="false" hidden="false" localSheetId="0" name="xcv" vbProcedure="false">{30,140,350,160,"",""}</definedName>
    <definedName function="false" hidden="false" localSheetId="0" name="xczx" vbProcedure="false">{30,140,350,160,"",""}</definedName>
    <definedName function="false" hidden="false" localSheetId="0" name="xd품확일정" vbProcedure="false">{#N/A,#N/A,FALSE,"단축1";#N/A,#N/A,FALSE,"단축2";#N/A,#N/A,FALSE,"단축3";#N/A,#N/A,FALSE,"장축";#N/A,#N/A,FALSE,"4WD"}</definedName>
    <definedName function="false" hidden="false" localSheetId="0" name="xvcvcxzdsfs" vbProcedure="false">#REF!</definedName>
    <definedName function="false" hidden="false" localSheetId="0" name="XXX" vbProcedure="false">#REF!</definedName>
    <definedName function="false" hidden="false" localSheetId="0" name="XXXX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" vbProcedure="false">{30,140,350,160,"",""}</definedName>
    <definedName function="false" hidden="false" localSheetId="0" name="year" vbProcedure="false">#REF!</definedName>
    <definedName function="false" hidden="false" localSheetId="0" name="yt" vbProcedure="false">{30,140,350,160,"",""}</definedName>
    <definedName function="false" hidden="false" localSheetId="0" name="ytr" vbProcedure="false">{30,140,350,160,"",""}</definedName>
    <definedName function="false" hidden="false" localSheetId="0" name="YTTTG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tu" vbProcedure="false">{30,140,350,160,"",""}</definedName>
    <definedName function="false" hidden="false" localSheetId="0" name="yuk" vbProcedure="false">#REF!</definedName>
    <definedName function="false" hidden="false" localSheetId="0" name="YYYT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YYYYYY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z" vbProcedure="false">{30,140,350,160,"",""}</definedName>
    <definedName function="false" hidden="false" localSheetId="0" name="za" vbProcedure="false">{30,140,350,160,"",""}</definedName>
    <definedName function="false" hidden="false" localSheetId="0" name="zb" vbProcedure="false">#REF!</definedName>
    <definedName function="false" hidden="false" localSheetId="0" name="zx" vbProcedure="false">{30,140,350,160,"",""}</definedName>
    <definedName function="false" hidden="false" localSheetId="0" name="Z_B01F82C8_E2BF_11D8_BD33_0000F8781956_.wvu.Cols" vbProcedure="false">#REF!,#REF!,#REF!,#REF!,#REF!,#REF!,#REF!,#REF!,#REF!,#REF!,#REF!,#REF!,#REF!,#REF!</definedName>
    <definedName function="false" hidden="false" localSheetId="0" name="Z_B01F82C8_E2BF_11D8_BD33_0000F8781956_.wvu.PrintTitles" vbProcedure="false">#REF!</definedName>
    <definedName function="false" hidden="false" localSheetId="0" name="_03" vbProcedure="false">#REF!</definedName>
    <definedName function="false" hidden="false" localSheetId="0" name="_05_3_7" vbProcedure="false">#REF!</definedName>
    <definedName function="false" hidden="false" localSheetId="0" name="_06_2_6" vbProcedure="false">#REF!</definedName>
    <definedName function="false" hidden="false" localSheetId="0" name="_06_3_9" vbProcedure="false">#REF!</definedName>
    <definedName function="false" hidden="false" localSheetId="0" name="_07_2_10" vbProcedure="false">#REF!</definedName>
    <definedName function="false" hidden="false" localSheetId="0" name="_07_2_2" vbProcedure="false">#REF!</definedName>
    <definedName function="false" hidden="false" localSheetId="0" name="_07_2_3" vbProcedure="false">#REF!</definedName>
    <definedName function="false" hidden="false" localSheetId="0" name="_1048__0_S" vbProcedure="false">#REF!</definedName>
    <definedName function="false" hidden="false" localSheetId="0" name="_1050__0_S" vbProcedure="false">#REF!</definedName>
    <definedName function="false" hidden="false" localSheetId="0" name="_1053__0_S" vbProcedure="false">#REF!</definedName>
    <definedName function="false" hidden="false" localSheetId="0" name="_10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111" vbProcedure="false">#REF!</definedName>
    <definedName function="false" hidden="false" localSheetId="0" name="_11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12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1685__0_S" vbProcedure="false">#REF!</definedName>
    <definedName function="false" hidden="false" localSheetId="0" name="_16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1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20" vbProcedure="false">#REF!</definedName>
    <definedName function="false" hidden="false" localSheetId="0" name="_30" vbProcedure="false">#REF!</definedName>
    <definedName function="false" hidden="false" localSheetId="0" name="_35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38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40" vbProcedure="false">#REF!</definedName>
    <definedName function="false" hidden="false" localSheetId="0" name="_40_0실마" vbProcedure="false">#REF!</definedName>
    <definedName function="false" hidden="false" localSheetId="0" name="_440__0_S" vbProcedure="false">#REF!</definedName>
    <definedName function="false" hidden="false" localSheetId="0" name="_457_0_0입" vbProcedure="false">#REF!</definedName>
    <definedName function="false" hidden="false" localSheetId="0" name="_465_0_0차" vbProcedure="false">#REF!</definedName>
    <definedName function="false" hidden="false" localSheetId="0" name="_489_0계기" vbProcedure="false">#REF!</definedName>
    <definedName function="false" hidden="false" localSheetId="0" name="_48_0실적" vbProcedure="false">#REF!</definedName>
    <definedName function="false" hidden="false" localSheetId="0" name="_497_0계기en" vbProcedure="false">#REF!</definedName>
    <definedName function="false" hidden="false" localSheetId="0" name="_505_0누계기" vbProcedure="false">#REF!</definedName>
    <definedName function="false" hidden="false" localSheetId="0" name="_513_0누계생" vbProcedure="false">#REF!</definedName>
    <definedName function="false" hidden="false" localSheetId="0" name="_521_0누실마" vbProcedure="false">#REF!</definedName>
    <definedName function="false" hidden="false" localSheetId="0" name="_529_0누실적" vbProcedure="false">#REF!</definedName>
    <definedName function="false" hidden="false" localSheetId="0" name="_537_0실기버" vbProcedure="false">#REF!</definedName>
    <definedName function="false" hidden="false" localSheetId="0" name="_545_0실적마" vbProcedure="false">#REF!</definedName>
    <definedName function="false" hidden="false" localSheetId="0" name="_569ОБЛАСТЬ_ПЕЌАТ" vbProcedure="false">#REF!</definedName>
    <definedName function="false" hidden="false" localSheetId="0" name="_56_????" vbProcedure="false">#REF!</definedName>
    <definedName function="false" hidden="false" localSheetId="0" name="_6260__0_S" vbProcedure="false">#REF!</definedName>
    <definedName function="false" hidden="false" localSheetId="0" name="_73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80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89185A78B00" vbProcedure="false">#REF!</definedName>
    <definedName function="false" hidden="false" localSheetId="0" name="_8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9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9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A1" vbProcedure="false">#REF!</definedName>
    <definedName function="false" hidden="false" localSheetId="0" name="_a12" vbProcedure="false">{"'Monthly 1997'!$A$3:$S$89"}</definedName>
    <definedName function="false" hidden="false" localSheetId="0" name="_a145" vbProcedure="false">#REF!</definedName>
    <definedName function="false" hidden="false" localSheetId="0" name="_a146" vbProcedure="false">#REF!</definedName>
    <definedName function="false" hidden="false" localSheetId="0" name="_a147" vbProcedure="false">#REF!</definedName>
    <definedName function="false" hidden="false" localSheetId="0" name="_A3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A61" vbProcedure="false">{#N/A,#N/A,FALSE,"BODY"}</definedName>
    <definedName function="false" hidden="false" localSheetId="0" name="_A65555" vbProcedure="false">#REF!</definedName>
    <definedName function="false" hidden="false" localSheetId="0" name="_A65655" vbProcedure="false">#REF!</definedName>
    <definedName function="false" hidden="false" localSheetId="0" name="_A65900" vbProcedure="false">#REF!</definedName>
    <definedName function="false" hidden="false" localSheetId="0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aZ" vbProcedure="false">_a1z,_a2z</definedName>
    <definedName function="false" hidden="false" localSheetId="0" name="_Begin" vbProcedure="false">'[3]форма №2а'!#ref!</definedName>
    <definedName function="false" hidden="false" localSheetId="0" name="_C65537" vbProcedure="false">#REF!</definedName>
    <definedName function="false" hidden="false" localSheetId="0" name="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CT5" vbProcedure="false">#REF!</definedName>
    <definedName function="false" hidden="false" localSheetId="0" name="_day3" vbProcedure="false">#REF!</definedName>
    <definedName function="false" hidden="false" localSheetId="0" name="_day4" vbProcedure="false">#REF!</definedName>
    <definedName function="false" hidden="false" localSheetId="0" name="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Dist_Bin" vbProcedure="false">#REF!</definedName>
    <definedName function="false" hidden="false" localSheetId="0" name="_Dist_Values" vbProcedure="false">#REF!</definedName>
    <definedName function="false" hidden="false" localSheetId="0" name="_End" vbProcedure="false">'[3]форма №2а'!#ref!</definedName>
    <definedName function="false" hidden="false" localSheetId="0" name="_Fill" vbProcedure="false">#REF!</definedName>
    <definedName function="false" hidden="false" localSheetId="0" name="_FilterDatabase" vbProcedure="false">#REF!</definedName>
    <definedName function="false" hidden="false" localSheetId="0" name="_INT2" vbProcedure="false">{#N/A,#N/A,TRUE,"일정"}</definedName>
    <definedName function="false" hidden="false" localSheetId="0" name="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JAP97" vbProcedure="false">#REF!</definedName>
    <definedName function="false" hidden="false" localSheetId="0" name="_JAP98" vbProcedure="false">#REF!</definedName>
    <definedName function="false" hidden="false" localSheetId="0" name="_k1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KOR97" vbProcedure="false">#REF!</definedName>
    <definedName function="false" hidden="false" localSheetId="0" name="_KOR98" vbProcedure="false">#REF!</definedName>
    <definedName function="false" hidden="false" localSheetId="0" name="_MatInverse_In" vbProcedure="false">#REF!</definedName>
    <definedName function="false" hidden="false" localSheetId="0" name="_MatInverse_Out" vbProcedure="false">#REF!</definedName>
    <definedName function="false" hidden="false" localSheetId="0" name="_na1" vbProcedure="false">#REF!</definedName>
    <definedName function="false" hidden="false" localSheetId="0" name="_na2" vbProcedure="false">#REF!</definedName>
    <definedName function="false" hidden="false" localSheetId="0" name="_na3" vbProcedure="false">#REF!</definedName>
    <definedName function="false" hidden="false" localSheetId="0" name="_na5" vbProcedure="false">#REF!</definedName>
    <definedName function="false" hidden="false" localSheetId="0" name="_na6" vbProcedure="false">#REF!</definedName>
    <definedName function="false" hidden="false" localSheetId="0" name="_na7" vbProcedure="false">#REF!</definedName>
    <definedName function="false" hidden="false" localSheetId="0" name="_na8" vbProcedure="false">#REF!</definedName>
    <definedName function="false" hidden="false" localSheetId="0" name="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NFT1" vbProcedure="false">#REF!,#REF!,#REF!,#REF!</definedName>
    <definedName function="false" hidden="false" localSheetId="0" name="_Parse_Out" vbProcedure="false">#REF!</definedName>
    <definedName function="false" hidden="false" localSheetId="0" name="_RR2" vbProcedure="false">{#N/A,#N/A,FALSE,"단축1";#N/A,#N/A,FALSE,"단축2";#N/A,#N/A,FALSE,"단축3";#N/A,#N/A,FALSE,"장축";#N/A,#N/A,FALSE,"4WD"}</definedName>
    <definedName function="false" hidden="false" localSheetId="0" name="_Sort" vbProcedure="false">#REF!</definedName>
    <definedName function="false" hidden="false" localSheetId="0" name="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StartInsert" vbProcedure="false">'[3]форма №2а'!#ref!</definedName>
    <definedName function="false" hidden="false" localSheetId="0" name="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Tir1" vbProcedure="false">{#N/A,#N/A,TRUE,"일정"}</definedName>
    <definedName function="false" hidden="false" localSheetId="0" name="_top1" vbProcedure="false">{30,140,350,160,"",""}</definedName>
    <definedName function="false" hidden="false" localSheetId="0" name="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tt1" vbProcedure="false">{#N/A,#N/A,TRUE,"일정"}</definedName>
    <definedName function="false" hidden="false" localSheetId="0" name="_tt195" vbProcedure="false">#REF!</definedName>
    <definedName function="false" hidden="false" localSheetId="0" name="_TTT1" vbProcedure="false">#REF!</definedName>
    <definedName function="false" hidden="false" localSheetId="0" name="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xlnm.Criteria" vbProcedure="false">'[37]pv6 3.5l lx5 gmx170'!#ref!</definedName>
    <definedName function="false" hidden="false" localSheetId="0" name="_xlnm.Database" vbProcedure="false">#REF!</definedName>
    <definedName function="false" hidden="false" localSheetId="0" name="_xlnm.Extract" vbProcedure="false">'[37]pv6 3.5l lx5 gmx170'!#ref!</definedName>
    <definedName function="false" hidden="false" localSheetId="0" name="_xlnm.Recorder" vbProcedure="false">#REF!</definedName>
    <definedName function="false" hidden="false" localSheetId="0" name="__123Graph_A" vbProcedure="false">[1]tab17!#ref!</definedName>
    <definedName function="false" hidden="false" localSheetId="0" name="__123Graph_B" vbProcedure="false">[1]tab17!#ref!</definedName>
    <definedName function="false" hidden="false" localSheetId="0" name="__123Graph_X" vbProcedure="false">[1]tab17!#ref!</definedName>
    <definedName function="false" hidden="false" localSheetId="0" name="__A1" vbProcedure="false">#REF!</definedName>
    <definedName function="false" hidden="false" localSheetId="0" name="__a12" vbProcedure="false">{"'Monthly 1997'!$A$3:$S$89"}</definedName>
    <definedName function="false" hidden="false" localSheetId="0" name="__A65555" vbProcedure="false">#REF!</definedName>
    <definedName function="false" hidden="false" localSheetId="0" name="__A65655" vbProcedure="false">#REF!</definedName>
    <definedName function="false" hidden="false" localSheetId="0" name="__A65900" vbProcedure="false">#REF!</definedName>
    <definedName function="false" hidden="false" localSheetId="0" name="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C65537" vbProcedure="false">#REF!</definedName>
    <definedName function="false" hidden="false" localSheetId="0" name="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day3" vbProcedure="false">#REF!</definedName>
    <definedName function="false" hidden="false" localSheetId="0" name="__day4" vbProcedure="false">#REF!</definedName>
    <definedName function="false" hidden="false" localSheetId="0" name="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INT2" vbProcedure="false">{#N/A,#N/A,TRUE,"일정"}</definedName>
    <definedName function="false" hidden="false" localSheetId="0" name="__I______AU__E" vbProcedure="false">#REF!</definedName>
    <definedName function="false" hidden="false" localSheetId="0" name="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na2" vbProcedure="false">#REF!</definedName>
    <definedName function="false" hidden="false" localSheetId="0" name="__na3" vbProcedure="false">#REF!</definedName>
    <definedName function="false" hidden="false" localSheetId="0" name="__na5" vbProcedure="false">#REF!</definedName>
    <definedName function="false" hidden="false" localSheetId="0" name="__na6" vbProcedure="false">#REF!</definedName>
    <definedName function="false" hidden="false" localSheetId="0" name="__na7" vbProcedure="false">#REF!</definedName>
    <definedName function="false" hidden="false" localSheetId="0" name="__na8" vbProcedure="false">#REF!</definedName>
    <definedName function="false" hidden="false" localSheetId="0" name="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RR2" vbProcedure="false">{#N/A,#N/A,FALSE,"단축1";#N/A,#N/A,FALSE,"단축2";#N/A,#N/A,FALSE,"단축3";#N/A,#N/A,FALSE,"장축";#N/A,#N/A,FALSE,"4WD"}</definedName>
    <definedName function="false" hidden="false" localSheetId="0" name="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Tir1" vbProcedure="false">{#N/A,#N/A,TRUE,"일정"}</definedName>
    <definedName function="false" hidden="false" localSheetId="0" name="__top1" vbProcedure="false">{30,140,350,160,"",""}</definedName>
    <definedName function="false" hidden="false" localSheetId="0" name="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tt1" vbProcedure="false">{#N/A,#N/A,TRUE,"일정"}</definedName>
    <definedName function="false" hidden="false" localSheetId="0" name="__tt195" vbProcedure="false">#REF!</definedName>
    <definedName function="false" hidden="false" localSheetId="0" name="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__A1" vbProcedure="false">#REF!</definedName>
    <definedName function="false" hidden="false" localSheetId="0" name="___a12" vbProcedure="false">{"'Monthly 1997'!$A$3:$S$89"}</definedName>
    <definedName function="false" hidden="false" localSheetId="0" name="___A65555" vbProcedure="false">#REF!</definedName>
    <definedName function="false" hidden="false" localSheetId="0" name="___A65655" vbProcedure="false">#REF!</definedName>
    <definedName function="false" hidden="false" localSheetId="0" name="___A65900" vbProcedure="false">#REF!</definedName>
    <definedName function="false" hidden="false" localSheetId="0" name="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C65537" vbProcedure="false">#REF!</definedName>
    <definedName function="false" hidden="false" localSheetId="0" name="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day3" vbProcedure="false">#REF!</definedName>
    <definedName function="false" hidden="false" localSheetId="0" name="___day4" vbProcedure="false">#REF!</definedName>
    <definedName function="false" hidden="false" localSheetId="0" name="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INT2" vbProcedure="false">{#N/A,#N/A,TRUE,"일정"}</definedName>
    <definedName function="false" hidden="false" localSheetId="0" name="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na1" vbProcedure="false">#REF!</definedName>
    <definedName function="false" hidden="false" localSheetId="0" name="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RR2" vbProcedure="false">{#N/A,#N/A,FALSE,"단축1";#N/A,#N/A,FALSE,"단축2";#N/A,#N/A,FALSE,"단축3";#N/A,#N/A,FALSE,"장축";#N/A,#N/A,FALSE,"4WD"}</definedName>
    <definedName function="false" hidden="false" localSheetId="0" name="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Tir1" vbProcedure="false">{#N/A,#N/A,TRUE,"일정"}</definedName>
    <definedName function="false" hidden="false" localSheetId="0" name="___top1" vbProcedure="false">{30,140,350,160,"",""}</definedName>
    <definedName function="false" hidden="false" localSheetId="0" name="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tt1" vbProcedure="false">{#N/A,#N/A,TRUE,"일정"}</definedName>
    <definedName function="false" hidden="false" localSheetId="0" name="___tt195" vbProcedure="false">#REF!</definedName>
    <definedName function="false" hidden="false" localSheetId="0" name="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A1" vbProcedure="false">#REF!</definedName>
    <definedName function="false" hidden="false" localSheetId="0" name="____a12" vbProcedure="false">{"'Monthly 1997'!$A$3:$S$89"}</definedName>
    <definedName function="false" hidden="false" localSheetId="0" name="____A65555" vbProcedure="false">#REF!</definedName>
    <definedName function="false" hidden="false" localSheetId="0" name="____A65655" vbProcedure="false">#REF!</definedName>
    <definedName function="false" hidden="false" localSheetId="0" name="____A65900" vbProcedure="false">#REF!</definedName>
    <definedName function="false" hidden="false" localSheetId="0" name="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C65537" vbProcedure="false">#REF!</definedName>
    <definedName function="false" hidden="false" localSheetId="0" name="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day3" vbProcedure="false">#REF!</definedName>
    <definedName function="false" hidden="false" localSheetId="0" name="____day4" vbProcedure="false">#REF!</definedName>
    <definedName function="false" hidden="false" localSheetId="0" name="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INT2" vbProcedure="false">{#N/A,#N/A,TRUE,"일정"}</definedName>
    <definedName function="false" hidden="false" localSheetId="0" name="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RR2" vbProcedure="false">{#N/A,#N/A,FALSE,"단축1";#N/A,#N/A,FALSE,"단축2";#N/A,#N/A,FALSE,"단축3";#N/A,#N/A,FALSE,"장축";#N/A,#N/A,FALSE,"4WD"}</definedName>
    <definedName function="false" hidden="false" localSheetId="0" name="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Tir1" vbProcedure="false">{#N/A,#N/A,TRUE,"일정"}</definedName>
    <definedName function="false" hidden="false" localSheetId="0" name="____top1" vbProcedure="false">{30,140,350,160,"",""}</definedName>
    <definedName function="false" hidden="false" localSheetId="0" name="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tt1" vbProcedure="false">{#N/A,#N/A,TRUE,"일정"}</definedName>
    <definedName function="false" hidden="false" localSheetId="0" name="____tt195" vbProcedure="false">#REF!</definedName>
    <definedName function="false" hidden="false" localSheetId="0" name="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____A1" vbProcedure="false">#REF!</definedName>
    <definedName function="false" hidden="false" localSheetId="0" name="_____a12" vbProcedure="false">{"'Monthly 1997'!$A$3:$S$89"}</definedName>
    <definedName function="false" hidden="false" localSheetId="0" name="_____A65555" vbProcedure="false">#REF!</definedName>
    <definedName function="false" hidden="false" localSheetId="0" name="_____A65655" vbProcedure="false">#REF!</definedName>
    <definedName function="false" hidden="false" localSheetId="0" name="_____A65900" vbProcedure="false">#REF!</definedName>
    <definedName function="false" hidden="false" localSheetId="0" name="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C65537" vbProcedure="false">#REF!</definedName>
    <definedName function="false" hidden="false" localSheetId="0" name="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day3" vbProcedure="false">#REF!</definedName>
    <definedName function="false" hidden="false" localSheetId="0" name="_____day4" vbProcedure="false">#REF!</definedName>
    <definedName function="false" hidden="false" localSheetId="0" name="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INT2" vbProcedure="false">{#N/A,#N/A,TRUE,"일정"}</definedName>
    <definedName function="false" hidden="false" localSheetId="0" name="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RR2" vbProcedure="false">{#N/A,#N/A,FALSE,"단축1";#N/A,#N/A,FALSE,"단축2";#N/A,#N/A,FALSE,"단축3";#N/A,#N/A,FALSE,"장축";#N/A,#N/A,FALSE,"4WD"}</definedName>
    <definedName function="false" hidden="false" localSheetId="0" name="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Tir1" vbProcedure="false">{#N/A,#N/A,TRUE,"일정"}</definedName>
    <definedName function="false" hidden="false" localSheetId="0" name="_____top1" vbProcedure="false">{30,140,350,160,"",""}</definedName>
    <definedName function="false" hidden="false" localSheetId="0" name="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tt1" vbProcedure="false">{#N/A,#N/A,TRUE,"일정"}</definedName>
    <definedName function="false" hidden="false" localSheetId="0" name="_____tt195" vbProcedure="false">#REF!</definedName>
    <definedName function="false" hidden="false" localSheetId="0" name="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??" vbProcedure="false">{#N/A,#N/A,FALSE,"??";#N/A,#N/A,FALSE,"??2";#N/A,#N/A,FALSE,"??1";#N/A,#N/A,FALSE,"??";#N/A,#N/A,FALSE,"??2";#N/A,#N/A,FALSE,"??1";#N/A,#N/A,FALSE,"??";#N/A,#N/A,FALSE,"??1";#N/A,#N/A,FALSE,"??";#N/A,#N/A,FALSE,"?????";#N/A,#N/A,FALSE,"??"}</definedName>
    <definedName function="false" hidden="false" localSheetId="0" name="______???" vbProcedure="false">{#N/A,#N/A,FALSE,"??????? (5)";#N/A,#N/A,FALSE,"??????? (7)";#N/A,#N/A,FALSE,"??????? (6)";#N/A,#N/A,FALSE,"??????? (2)";#N/A,#N/A,FALSE,"???????";#N/A,#N/A,FALSE,"???????";#N/A,#N/A,FALSE,"???????";#N/A,#N/A,FALSE,"???????";#N/A,#N/A,FALSE,"???????";#N/A,#N/A,FALSE,"????? (2)";#N/A,#N/A,FALSE,"96 ????";#N/A,#N/A,FALSE,"????";#N/A,#N/A,FALSE,"??";#N/A,#N/A,FALSE,"??";#N/A,#N/A,FALSE,"??????"}</definedName>
    <definedName function="false" hidden="false" localSheetId="0" name="______A1" vbProcedure="false">#REF!</definedName>
    <definedName function="false" hidden="false" localSheetId="0" name="______a12" vbProcedure="false">{"'Monthly 1997'!$A$3:$S$89"}</definedName>
    <definedName function="false" hidden="false" localSheetId="0" name="______A65555" vbProcedure="false">#REF!</definedName>
    <definedName function="false" hidden="false" localSheetId="0" name="______A65655" vbProcedure="false">#REF!</definedName>
    <definedName function="false" hidden="false" localSheetId="0" name="______A65900" vbProcedure="false">#REF!</definedName>
    <definedName function="false" hidden="false" localSheetId="0" name="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C65537" vbProcedure="false">#REF!</definedName>
    <definedName function="false" hidden="false" localSheetId="0" name="______day3" vbProcedure="false">#REF!</definedName>
    <definedName function="false" hidden="false" localSheetId="0" name="______day4" vbProcedure="false">#REF!</definedName>
    <definedName function="false" hidden="false" localSheetId="0" name="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top1" vbProcedure="false">{30,140,350,160,"",""}</definedName>
    <definedName function="false" hidden="false" localSheetId="0" name="______tt1" vbProcedure="false">{#N/A,#N/A,TRUE,"일정"}</definedName>
    <definedName function="false" hidden="false" localSheetId="0" name="______tt195" vbProcedure="false">#REF!</definedName>
    <definedName function="false" hidden="false" localSheetId="0" name="_______A1" vbProcedure="false">#REF!</definedName>
    <definedName function="false" hidden="false" localSheetId="0" name="_______a12" vbProcedure="false">{"'Monthly 1997'!$A$3:$S$89"}</definedName>
    <definedName function="false" hidden="false" localSheetId="0" name="_______A65555" vbProcedure="false">#REF!</definedName>
    <definedName function="false" hidden="false" localSheetId="0" name="_______A65655" vbProcedure="false">#REF!</definedName>
    <definedName function="false" hidden="false" localSheetId="0" name="_______A65900" vbProcedure="false">#REF!</definedName>
    <definedName function="false" hidden="false" localSheetId="0" name="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C65537" vbProcedure="false">#REF!</definedName>
    <definedName function="false" hidden="false" localSheetId="0" name="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day3" vbProcedure="false">#REF!</definedName>
    <definedName function="false" hidden="false" localSheetId="0" name="_______day4" vbProcedure="false">#REF!</definedName>
    <definedName function="false" hidden="false" localSheetId="0" name="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INT2" vbProcedure="false">{#N/A,#N/A,TRUE,"일정"}</definedName>
    <definedName function="false" hidden="false" localSheetId="0" name="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RR2" vbProcedure="false">{#N/A,#N/A,FALSE,"단축1";#N/A,#N/A,FALSE,"단축2";#N/A,#N/A,FALSE,"단축3";#N/A,#N/A,FALSE,"장축";#N/A,#N/A,FALSE,"4WD"}</definedName>
    <definedName function="false" hidden="false" localSheetId="0" name="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Tir1" vbProcedure="false">{#N/A,#N/A,TRUE,"일정"}</definedName>
    <definedName function="false" hidden="false" localSheetId="0" name="_______top1" vbProcedure="false">{30,140,350,160,"",""}</definedName>
    <definedName function="false" hidden="false" localSheetId="0" name="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tt1" vbProcedure="false">{#N/A,#N/A,TRUE,"일정"}</definedName>
    <definedName function="false" hidden="false" localSheetId="0" name="_______tt195" vbProcedure="false">#REF!</definedName>
    <definedName function="false" hidden="false" localSheetId="0" name="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A1" vbProcedure="false">#REF!</definedName>
    <definedName function="false" hidden="false" localSheetId="0" name="________a12" vbProcedure="false">{"'Monthly 1997'!$A$3:$S$89"}</definedName>
    <definedName function="false" hidden="false" localSheetId="0" name="________A65555" vbProcedure="false">#REF!</definedName>
    <definedName function="false" hidden="false" localSheetId="0" name="________A65655" vbProcedure="false">#REF!</definedName>
    <definedName function="false" hidden="false" localSheetId="0" name="________A65900" vbProcedure="false">#REF!</definedName>
    <definedName function="false" hidden="false" localSheetId="0" name="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C65537" vbProcedure="false">#REF!</definedName>
    <definedName function="false" hidden="false" localSheetId="0" name="________CCH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CCH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day3" vbProcedure="false">#REF!</definedName>
    <definedName function="false" hidden="false" localSheetId="0" name="________day4" vbProcedure="false">#REF!</definedName>
    <definedName function="false" hidden="false" localSheetId="0" name="________DD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INT2" vbProcedure="false">{#N/A,#N/A,TRUE,"일정"}</definedName>
    <definedName function="false" hidden="false" localSheetId="0" name="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NEW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RR2" vbProcedure="false">{#N/A,#N/A,FALSE,"단축1";#N/A,#N/A,FALSE,"단축2";#N/A,#N/A,FALSE,"단축3";#N/A,#N/A,FALSE,"장축";#N/A,#N/A,FALSE,"4WD"}</definedName>
    <definedName function="false" hidden="false" localSheetId="0" name="________SS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T2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Tir1" vbProcedure="false">{#N/A,#N/A,TRUE,"일정"}</definedName>
    <definedName function="false" hidden="false" localSheetId="0" name="________top1" vbProcedure="false">{30,140,350,160,"",""}</definedName>
    <definedName function="false" hidden="false" localSheetId="0" name="________top10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tt1" vbProcedure="false">{#N/A,#N/A,TRUE,"일정"}</definedName>
    <definedName function="false" hidden="false" localSheetId="0" name="________tt195" vbProcedure="false">#REF!</definedName>
    <definedName function="false" hidden="false" localSheetId="0" name="________V210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_________A1" vbProcedure="false">#REF!</definedName>
    <definedName function="false" hidden="false" localSheetId="0" name="_________a12" vbProcedure="false">{"'Monthly 1997'!$A$3:$S$89"}</definedName>
    <definedName function="false" hidden="false" localSheetId="0" name="_________A65555" vbProcedure="false">#REF!</definedName>
    <definedName function="false" hidden="false" localSheetId="0" name="_________A65655" vbProcedure="false">#REF!</definedName>
    <definedName function="false" hidden="false" localSheetId="0" name="_________A65900" vbProcedure="false">#REF!</definedName>
    <definedName function="false" hidden="false" localSheetId="0" name="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C65537" vbProcedure="false">#REF!</definedName>
    <definedName function="false" hidden="false" localSheetId="0" name="_________day3" vbProcedure="false">#REF!</definedName>
    <definedName function="false" hidden="false" localSheetId="0" name="_________day4" vbProcedure="false">#REF!</definedName>
    <definedName function="false" hidden="false" localSheetId="0" name="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top1" vbProcedure="false">{30,140,350,160,"",""}</definedName>
    <definedName function="false" hidden="false" localSheetId="0" name="_________tt1" vbProcedure="false">{#N/A,#N/A,TRUE,"일정"}</definedName>
    <definedName function="false" hidden="false" localSheetId="0" name="_________tt195" vbProcedure="false">#REF!</definedName>
    <definedName function="false" hidden="false" localSheetId="0" name="__________A1" vbProcedure="false">#REF!</definedName>
    <definedName function="false" hidden="false" localSheetId="0" name="__________a12" vbProcedure="false">{"'Monthly 1997'!$A$3:$S$89"}</definedName>
    <definedName function="false" hidden="false" localSheetId="0" name="__________A65555" vbProcedure="false">#REF!</definedName>
    <definedName function="false" hidden="false" localSheetId="0" name="__________A65655" vbProcedure="false">#REF!</definedName>
    <definedName function="false" hidden="false" localSheetId="0" name="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C65537" vbProcedure="false">#REF!</definedName>
    <definedName function="false" hidden="false" localSheetId="0" name="__________day3" vbProcedure="false">#REF!</definedName>
    <definedName function="false" hidden="false" localSheetId="0" name="__________day4" vbProcedure="false">#REF!</definedName>
    <definedName function="false" hidden="false" localSheetId="0" name="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top1" vbProcedure="false">{30,140,350,160,"",""}</definedName>
    <definedName function="false" hidden="false" localSheetId="0" name="__________tt1" vbProcedure="false">{#N/A,#N/A,TRUE,"일정"}</definedName>
    <definedName function="false" hidden="false" localSheetId="0" name="__________tt195" vbProcedure="false">#REF!</definedName>
    <definedName function="false" hidden="false" localSheetId="0" name="___________A1" vbProcedure="false">#REF!</definedName>
    <definedName function="false" hidden="false" localSheetId="0" name="___________a12" vbProcedure="false">{"'Monthly 1997'!$A$3:$S$89"}</definedName>
    <definedName function="false" hidden="false" localSheetId="0" name="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day3" vbProcedure="false">#REF!</definedName>
    <definedName function="false" hidden="false" localSheetId="0" name="___________day4" vbProcedure="false">#REF!</definedName>
    <definedName function="false" hidden="false" localSheetId="0" name="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top1" vbProcedure="false">{30,140,350,160,"",""}</definedName>
    <definedName function="false" hidden="false" localSheetId="0" name="___________tt1" vbProcedure="false">{#N/A,#N/A,TRUE,"일정"}</definedName>
    <definedName function="false" hidden="false" localSheetId="0" name="____________A1" vbProcedure="false">#REF!</definedName>
    <definedName function="false" hidden="false" localSheetId="0" name="____________a12" vbProcedure="false">{"'Monthly 1997'!$A$3:$S$89"}</definedName>
    <definedName function="false" hidden="false" localSheetId="0" name="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day3" vbProcedure="false">#REF!</definedName>
    <definedName function="false" hidden="false" localSheetId="0" name="____________day4" vbProcedure="false">#REF!</definedName>
    <definedName function="false" hidden="false" localSheetId="0" name="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tt1" vbProcedure="false">{#N/A,#N/A,TRUE,"일정"}</definedName>
    <definedName function="false" hidden="false" localSheetId="0" name="_____________A1" vbProcedure="false">#REF!</definedName>
    <definedName function="false" hidden="false" localSheetId="0" name="_____________a12" vbProcedure="false">{"'Monthly 1997'!$A$3:$S$89"}</definedName>
    <definedName function="false" hidden="false" localSheetId="0" name="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day3" vbProcedure="false">#REF!</definedName>
    <definedName function="false" hidden="false" localSheetId="0" name="_____________day4" vbProcedure="false">#REF!</definedName>
    <definedName function="false" hidden="false" localSheetId="0" name="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tt1" vbProcedure="false">{#N/A,#N/A,TRUE,"일정"}</definedName>
    <definedName function="false" hidden="false" localSheetId="0" name="______________A1" vbProcedure="false">#REF!</definedName>
    <definedName function="false" hidden="false" localSheetId="0" name="______________a12" vbProcedure="false">{"'Monthly 1997'!$A$3:$S$89"}</definedName>
    <definedName function="false" hidden="false" localSheetId="0" name="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day3" vbProcedure="false">#REF!</definedName>
    <definedName function="false" hidden="false" localSheetId="0" name="______________day4" vbProcedure="false">#REF!</definedName>
    <definedName function="false" hidden="false" localSheetId="0" name="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Per2" vbProcedure="false">#REF!</definedName>
    <definedName function="false" hidden="false" localSheetId="0" name="______________Tit1" vbProcedure="false">#REF!</definedName>
    <definedName function="false" hidden="false" localSheetId="0" name="______________Tit2" vbProcedure="false">#REF!</definedName>
    <definedName function="false" hidden="false" localSheetId="0" name="______________Tit3" vbProcedure="false">#REF!</definedName>
    <definedName function="false" hidden="false" localSheetId="0" name="______________Tit4" vbProcedure="false">#REF!</definedName>
    <definedName function="false" hidden="false" localSheetId="0" name="______________tt1" vbProcedure="false">{#N/A,#N/A,TRUE,"일정"}</definedName>
    <definedName function="false" hidden="false" localSheetId="0" name="_______________a12" vbProcedure="false">{"'Monthly 1997'!$A$3:$S$89"}</definedName>
    <definedName function="false" hidden="false" localSheetId="0" name="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day3" vbProcedure="false">#REF!</definedName>
    <definedName function="false" hidden="false" localSheetId="0" name="_______________day4" vbProcedure="false">#REF!</definedName>
    <definedName function="false" hidden="false" localSheetId="0" name="_______________tt1" vbProcedure="false">{#N/A,#N/A,TRUE,"일정"}</definedName>
    <definedName function="false" hidden="false" localSheetId="0" name="________________A1" vbProcedure="false">#REF!</definedName>
    <definedName function="false" hidden="false" localSheetId="0" name="________________a12" vbProcedure="false">{"'Monthly 1997'!$A$3:$S$89"}</definedName>
    <definedName function="false" hidden="false" localSheetId="0" name="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tt1" vbProcedure="false">{#N/A,#N/A,TRUE,"일정"}</definedName>
    <definedName function="false" hidden="false" localSheetId="0" name="_________________A1" vbProcedure="false">#REF!</definedName>
    <definedName function="false" hidden="false" localSheetId="0" name="_________________a12" vbProcedure="false">{"'Monthly 1997'!$A$3:$S$89"}</definedName>
    <definedName function="false" hidden="false" localSheetId="0" name="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tt1" vbProcedure="false">{#N/A,#N/A,TRUE,"일정"}</definedName>
    <definedName function="false" hidden="false" localSheetId="0" name="__________________A1" vbProcedure="false">#REF!</definedName>
    <definedName function="false" hidden="false" localSheetId="0" name="__________________a12" vbProcedure="false">{"'Monthly 1997'!$A$3:$S$89"}</definedName>
    <definedName function="false" hidden="false" localSheetId="0" name="__________________A999999" vbProcedure="false">#REF!</definedName>
    <definedName function="false" hidden="false" localSheetId="0" name="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tt1" vbProcedure="false">{#N/A,#N/A,TRUE,"일정"}</definedName>
    <definedName function="false" hidden="false" localSheetId="0" name="___________________A1" vbProcedure="false">#REF!</definedName>
    <definedName function="false" hidden="false" localSheetId="0" name="___________________a12" vbProcedure="false">{"'Monthly 1997'!$A$3:$S$89"}</definedName>
    <definedName function="false" hidden="false" localSheetId="0" name="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tt1" vbProcedure="false">{#N/A,#N/A,TRUE,"일정"}</definedName>
    <definedName function="false" hidden="false" localSheetId="0" name="____________________A1" vbProcedure="false">#REF!</definedName>
    <definedName function="false" hidden="false" localSheetId="0" name="____________________a12" vbProcedure="false">{"'Monthly 1997'!$A$3:$S$89"}</definedName>
    <definedName function="false" hidden="false" localSheetId="0" name="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tt1" vbProcedure="false">{#N/A,#N/A,TRUE,"일정"}</definedName>
    <definedName function="false" hidden="false" localSheetId="0" name="_____________________A1" vbProcedure="false">#REF!</definedName>
    <definedName function="false" hidden="false" localSheetId="0" name="_____________________a12" vbProcedure="false">{"'Monthly 1997'!$A$3:$S$89"}</definedName>
    <definedName function="false" hidden="false" localSheetId="0" name="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tt1" vbProcedure="false">{#N/A,#N/A,TRUE,"일정"}</definedName>
    <definedName function="false" hidden="false" localSheetId="0" name="______________________A1" vbProcedure="false">#REF!</definedName>
    <definedName function="false" hidden="false" localSheetId="0" name="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tt1" vbProcedure="false">{#N/A,#N/A,TRUE,"일정"}</definedName>
    <definedName function="false" hidden="false" localSheetId="0" name="_______________________A1" vbProcedure="false">#REF!</definedName>
    <definedName function="false" hidden="false" localSheetId="0" name="________________________A1" vbProcedure="false">#REF!</definedName>
    <definedName function="false" hidden="false" localSheetId="0" name="_________________________A1" vbProcedure="false">#REF!</definedName>
    <definedName function="false" hidden="false" localSheetId="0" name="_________________________a12" vbProcedure="false">{"'Monthly 1997'!$A$3:$S$89"}</definedName>
    <definedName function="false" hidden="false" localSheetId="0" name="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A1" vbProcedure="false">#REF!</definedName>
    <definedName function="false" hidden="false" localSheetId="0" name="__________________________a12" vbProcedure="false">{"'Monthly 1997'!$A$3:$S$89"}</definedName>
    <definedName function="false" hidden="false" localSheetId="0" name="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tt1" vbProcedure="false">{#N/A,#N/A,TRUE,"일정"}</definedName>
    <definedName function="false" hidden="false" localSheetId="0" name="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tt1" vbProcedure="false">{#N/A,#N/A,TRUE,"일정"}</definedName>
    <definedName function="false" hidden="false" localSheetId="0" name="____________________________A1" vbProcedure="false">#REF!</definedName>
    <definedName function="false" hidden="false" localSheetId="0" name="____________________________a12" vbProcedure="false">{"'Monthly 1997'!$A$3:$S$89"}</definedName>
    <definedName function="false" hidden="false" localSheetId="0" name="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A1" vbProcedure="false">#REF!</definedName>
    <definedName function="false" hidden="false" localSheetId="0" name="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tt1" vbProcedure="false">{#N/A,#N/A,TRUE,"일정"}</definedName>
    <definedName function="false" hidden="false" localSheetId="0" name="______________________________a12" vbProcedure="false">{"'Monthly 1997'!$A$3:$S$89"}</definedName>
    <definedName function="false" hidden="false" localSheetId="0" name="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__A1" vbProcedure="false">#REF!</definedName>
    <definedName function="false" hidden="false" localSheetId="0" name="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tt1" vbProcedure="false">{#N/A,#N/A,TRUE,"일정"}</definedName>
    <definedName function="false" hidden="false" localSheetId="0" name="________________________________A1" vbProcedure="false">#REF!</definedName>
    <definedName function="false" hidden="false" localSheetId="0" name="________________________________a12" vbProcedure="false">{"'Monthly 1997'!$A$3:$S$89"}</definedName>
    <definedName function="false" hidden="false" localSheetId="0" name="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tt1" vbProcedure="false">{#N/A,#N/A,TRUE,"일정"}</definedName>
    <definedName function="false" hidden="false" localSheetId="0" name="__________________________________a12" vbProcedure="false">{"'Monthly 1997'!$A$3:$S$89"}</definedName>
    <definedName function="false" hidden="false" localSheetId="0" name="_________________________________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_________________________________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_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__J200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__________________________________tt1" vbProcedure="false">{#N/A,#N/A,TRUE,"일정"}</definedName>
    <definedName function="false" hidden="false" localSheetId="0" name="_А2" vbProcedure="false">#REF!</definedName>
    <definedName function="false" hidden="false" localSheetId="0" name="ё" vbProcedure="false">{30,140,350,160,"",""}</definedName>
    <definedName function="false" hidden="false" localSheetId="0" name="Ћ__ЂЃ_Ѓ_Џ_ОЂ__" vbProcedure="false">#REF!</definedName>
    <definedName function="false" hidden="false" localSheetId="0" name="ўзбекистон" vbProcedure="false">#REF!</definedName>
    <definedName function="false" hidden="false" localSheetId="0" name="ўртачирчик" vbProcedure="false">#REF!</definedName>
    <definedName function="false" hidden="false" localSheetId="0" name="А1" vbProcedure="false">#REF!</definedName>
    <definedName function="false" hidden="false" localSheetId="0" name="А17" vbProcedure="false">#REF!</definedName>
    <definedName function="false" hidden="false" localSheetId="0" name="а209" vbProcedure="false">#REF!</definedName>
    <definedName function="false" hidden="false" localSheetId="0" name="А5" vbProcedure="false">#REF!</definedName>
    <definedName function="false" hidden="false" localSheetId="0" name="А7" vbProcedure="false">#REF!</definedName>
    <definedName function="false" hidden="false" localSheetId="0" name="а_503_09" vbProcedure="false">[18]выполнение!#REF!</definedName>
    <definedName function="false" hidden="false" localSheetId="0" name="аа" vbProcedure="false">#REF!</definedName>
    <definedName function="false" hidden="false" localSheetId="0" name="аа25" vbProcedure="false">#REF!</definedName>
    <definedName function="false" hidden="false" localSheetId="0" name="ааааа" vbProcedure="false">{30,140,350,160,"",""}</definedName>
    <definedName function="false" hidden="false" localSheetId="0" name="ааааааааааанррррпрп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ааааппримека" vbProcedure="false">DATE(yil,oy,1)</definedName>
    <definedName function="false" hidden="false" localSheetId="0" name="ааав" vbProcedure="false">#REF!</definedName>
    <definedName function="false" hidden="false" localSheetId="0" name="аваав" vbProcedure="false">{30,140,350,160,"",""}</definedName>
    <definedName function="false" hidden="false" localSheetId="0" name="ававпаррпор" vbProcedure="false">{30,140,350,160,"",""}</definedName>
    <definedName function="false" hidden="false" localSheetId="0" name="авьлолалоа" vbProcedure="false">{30,140,350,160,"",""}</definedName>
    <definedName function="false" hidden="false" localSheetId="0" name="авқақақв" vbProcedure="false">#REF!</definedName>
    <definedName function="false" hidden="false" localSheetId="0" name="АЕН" vbProcedure="false">#REF!</definedName>
    <definedName function="false" hidden="false" localSheetId="0" name="АК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акциз" vbProcedure="false">#REF!</definedName>
    <definedName function="false" hidden="false" localSheetId="0" name="алкоголь2011" vbProcedure="false">OFFSET(Full_Print,0,0,Last_Row)</definedName>
    <definedName function="false" hidden="false" localSheetId="0" name="Амударья" vbProcedure="false">#REF!</definedName>
    <definedName function="false" hidden="false" localSheetId="0" name="Анд" vbProcedure="false">TRUNC((oy-1)/3+1)</definedName>
    <definedName function="false" hidden="false" localSheetId="0" name="Анди" vbProcedure="false">TRUNC((oy-1)/3+1)</definedName>
    <definedName function="false" hidden="false" localSheetId="0" name="Андижан" vbProcedure="false">#REF!</definedName>
    <definedName function="false" hidden="false" localSheetId="0" name="андижон" vbProcedure="false">TRUNC((oy-1)/3+1)</definedName>
    <definedName function="false" hidden="false" localSheetId="0" name="Андижон1" vbProcedure="false">_a1z,_a2z</definedName>
    <definedName function="false" hidden="false" localSheetId="0" name="АП" vbProcedure="false">#REF!</definedName>
    <definedName function="false" hidden="false" localSheetId="0" name="апа" vbProcedure="false">#REF!</definedName>
    <definedName function="false" hidden="false" localSheetId="0" name="апавлпо" vbProcedure="false">{30,140,350,160,"",""}</definedName>
    <definedName function="false" hidden="false" localSheetId="0" name="апаппв" vbProcedure="false">{30,140,350,160,"",""}</definedName>
    <definedName function="false" hidden="false" localSheetId="0" name="аподложир" vbProcedure="false">scheduled_payment+extra_payment</definedName>
    <definedName function="false" hidden="false" localSheetId="0" name="апп" vbProcedure="false">{30,140,350,160,"",""}</definedName>
    <definedName function="false" hidden="false" localSheetId="0" name="аппарат" vbProcedure="false">#REF!</definedName>
    <definedName function="false" hidden="false" localSheetId="0" name="апр" vbProcedure="false">{30,140,350,160,"",""}</definedName>
    <definedName function="false" hidden="false" localSheetId="0" name="апреля" vbProcedure="false">#REF!</definedName>
    <definedName function="false" hidden="false" localSheetId="0" name="апро" vbProcedure="false">{30,140,350,160,"",""}</definedName>
    <definedName function="false" hidden="false" localSheetId="0" name="апрол" vbProcedure="false">#REF!</definedName>
    <definedName function="false" hidden="false" localSheetId="0" name="асчапр" vbProcedure="false">{30,140,350,160,"",""}</definedName>
    <definedName function="false" hidden="false" localSheetId="0" name="Ахмад" vbProcedure="false">{30,140,350,160,"",""}</definedName>
    <definedName function="false" hidden="false" localSheetId="0" name="аывап" vbProcedure="false">{30,140,350,160,"",""}</definedName>
    <definedName function="false" hidden="false" localSheetId="0" name="аыывавыавы" vbProcedure="false">#REF!</definedName>
    <definedName function="false" hidden="false" localSheetId="0" name="б" vbProcedure="false">{30,140,350,160,"",""}</definedName>
    <definedName function="false" hidden="false" localSheetId="0" name="бав" vbProcedure="false">TRUNC((oy-1)/3+1)</definedName>
    <definedName function="false" hidden="false" localSheetId="0" name="База" vbProcedure="false">#REF!</definedName>
    <definedName function="false" hidden="false" localSheetId="0" name="База__данных" vbProcedure="false">#REF!</definedName>
    <definedName function="false" hidden="false" localSheetId="0" name="Баха" vbProcedure="false">#REF!</definedName>
    <definedName function="false" hidden="false" localSheetId="0" name="Бахмал" vbProcedure="false">#REF!</definedName>
    <definedName function="false" hidden="false" localSheetId="0" name="Бахриддин" vbProcedure="false">#REF!</definedName>
    <definedName function="false" hidden="false" localSheetId="0" name="бахром" vbProcedure="false">{30,140,350,160,"",""}</definedName>
    <definedName function="false" hidden="false" localSheetId="0" name="б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ббб" vbProcedure="false">#REF!</definedName>
    <definedName function="false" hidden="false" localSheetId="0" name="бббб" vbProcedure="false">#REF!</definedName>
    <definedName function="false" hidden="false" localSheetId="0" name="беенок" vbProcedure="false">{30,140,350,160,"",""}</definedName>
    <definedName function="false" hidden="false" localSheetId="0" name="Беруний" vbProcedure="false">#REF!</definedName>
    <definedName function="false" hidden="false" localSheetId="0" name="бир" vbProcedure="false">#REF!</definedName>
    <definedName function="false" hidden="false" localSheetId="0" name="бнс" vbProcedure="false">#REF!</definedName>
    <definedName function="false" hidden="false" localSheetId="0" name="боб" vbProcedure="false">#REF!</definedName>
    <definedName function="false" hidden="false" localSheetId="0" name="БОГОТТУМАН" vbProcedure="false">#REF!</definedName>
    <definedName function="false" hidden="false" localSheetId="0" name="Бух" vbProcedure="false">TRUNC((oy-1)/3+1)</definedName>
    <definedName function="false" hidden="false" localSheetId="0" name="бь" vbProcedure="false">{30,140,350,160,"",""}</definedName>
    <definedName function="false" hidden="false" localSheetId="0" name="бю" vbProcedure="false">{30,140,350,160,"",""}</definedName>
    <definedName function="false" hidden="false" localSheetId="0" name="в999999" vbProcedure="false">#REF!</definedName>
    <definedName function="false" hidden="false" localSheetId="0" name="ваа" vbProcedure="false">{#N/A,#N/A,FALSE,"BODY"}</definedName>
    <definedName function="false" hidden="false" localSheetId="0" name="вава" vbProcedure="false">#REF!</definedName>
    <definedName function="false" hidden="false" localSheetId="0" name="вавав" vbProcedure="false">{30,140,350,160,"",""}</definedName>
    <definedName function="false" hidden="false" localSheetId="0" name="вавававава" vbProcedure="false">#N/A</definedName>
    <definedName function="false" hidden="false" localSheetId="0" name="ВАМ" vbProcedure="false">#REF!</definedName>
    <definedName function="false" hidden="false" localSheetId="0" name="вап" vbProcedure="false">#REF!</definedName>
    <definedName function="false" hidden="false" localSheetId="0" name="вапвапвапв" vbProcedure="false">#REF!</definedName>
    <definedName function="false" hidden="false" localSheetId="0" name="вар" vbProcedure="false">#REF!</definedName>
    <definedName function="false" hidden="false" localSheetId="0" name="Вариант_1" vbProcedure="false">#REF!</definedName>
    <definedName function="false" hidden="false" localSheetId="0" name="Вариант_10" vbProcedure="false">#REF!</definedName>
    <definedName function="false" hidden="false" localSheetId="0" name="Вариант_11" vbProcedure="false">#REF!</definedName>
    <definedName function="false" hidden="false" localSheetId="0" name="Вариант_12" vbProcedure="false">#REF!</definedName>
    <definedName function="false" hidden="false" localSheetId="0" name="Вариант_13" vbProcedure="false">#REF!</definedName>
    <definedName function="false" hidden="false" localSheetId="0" name="Вариант_14" vbProcedure="false">#REF!</definedName>
    <definedName function="false" hidden="false" localSheetId="0" name="Вариант_15" vbProcedure="false">#REF!</definedName>
    <definedName function="false" hidden="false" localSheetId="0" name="Вариант_16" vbProcedure="false">#REF!</definedName>
    <definedName function="false" hidden="false" localSheetId="0" name="Вариант_17" vbProcedure="false">#REF!</definedName>
    <definedName function="false" hidden="false" localSheetId="0" name="Вариант_18" vbProcedure="false">#REF!</definedName>
    <definedName function="false" hidden="false" localSheetId="0" name="Вариант_19" vbProcedure="false">#REF!</definedName>
    <definedName function="false" hidden="false" localSheetId="0" name="Вариант_2" vbProcedure="false">#REF!</definedName>
    <definedName function="false" hidden="false" localSheetId="0" name="Вариант_20" vbProcedure="false">#REF!</definedName>
    <definedName function="false" hidden="false" localSheetId="0" name="Вариант_21" vbProcedure="false">#REF!</definedName>
    <definedName function="false" hidden="false" localSheetId="0" name="Вариант_22" vbProcedure="false">#REF!</definedName>
    <definedName function="false" hidden="false" localSheetId="0" name="Вариант_23" vbProcedure="false">#REF!</definedName>
    <definedName function="false" hidden="false" localSheetId="0" name="Вариант_24" vbProcedure="false">#REF!</definedName>
    <definedName function="false" hidden="false" localSheetId="0" name="Вариант_25" vbProcedure="false">#REF!</definedName>
    <definedName function="false" hidden="false" localSheetId="0" name="Вариант_26" vbProcedure="false">#REF!</definedName>
    <definedName function="false" hidden="false" localSheetId="0" name="Вариант_27" vbProcedure="false">#REF!</definedName>
    <definedName function="false" hidden="false" localSheetId="0" name="Вариант_3" vbProcedure="false">#REF!</definedName>
    <definedName function="false" hidden="false" localSheetId="0" name="Вариант_4" vbProcedure="false">#REF!</definedName>
    <definedName function="false" hidden="false" localSheetId="0" name="Вариант_5" vbProcedure="false">#REF!</definedName>
    <definedName function="false" hidden="false" localSheetId="0" name="Вариант_6" vbProcedure="false">#REF!</definedName>
    <definedName function="false" hidden="false" localSheetId="0" name="Вариант_7" vbProcedure="false">#REF!</definedName>
    <definedName function="false" hidden="false" localSheetId="0" name="Вариант_8" vbProcedure="false">#REF!</definedName>
    <definedName function="false" hidden="false" localSheetId="0" name="Вариант_9" vbProcedure="false">#REF!</definedName>
    <definedName function="false" hidden="false" localSheetId="0" name="вв" vbProcedure="false">#REF!</definedName>
    <definedName function="false" hidden="false" localSheetId="0" name="вва" vbProcedure="false">{30,140,350,160,"",""}</definedName>
    <definedName function="false" hidden="false" localSheetId="0" name="ввв" vbProcedure="false">{30,140,350,160,"",""}</definedName>
    <definedName function="false" hidden="false" localSheetId="0" name="вввв" vbProcedure="false">#REF!</definedName>
    <definedName function="false" hidden="false" localSheetId="0" name="вввввв" vbProcedure="false">#REF!</definedName>
    <definedName function="false" hidden="false" localSheetId="0" name="вмм" vbProcedure="false">{30,140,350,160,"",""}</definedName>
    <definedName function="false" hidden="false" localSheetId="0" name="врпороро" vbProcedure="false">#REF!</definedName>
    <definedName function="false" hidden="false" localSheetId="0" name="всмвап" vbProcedure="false">{30,140,350,160,"",""}</definedName>
    <definedName function="false" hidden="false" localSheetId="0" name="вфвф" vbProcedure="false">#REF!</definedName>
    <definedName function="false" hidden="false" localSheetId="0" name="вфывфыв" vbProcedure="false">#REF!</definedName>
    <definedName function="false" hidden="false" localSheetId="0" name="вцка" vbProcedure="false">#REF!</definedName>
    <definedName function="false" hidden="false" localSheetId="0" name="вы" vbProcedure="false">{30,140,350,160,"",""}</definedName>
    <definedName function="false" hidden="false" localSheetId="0" name="выв" vbProcedure="false">TRUNC((oy-1)/3+1)</definedName>
    <definedName function="false" hidden="false" localSheetId="0" name="вывывыв" vbProcedure="false">{30,140,350,160,"",""}</definedName>
    <definedName function="false" hidden="false" localSheetId="0" name="выпвпваып" vbProcedure="false">#REF!</definedName>
    <definedName function="false" hidden="false" localSheetId="0" name="вқав" vbProcedure="false">#REF!</definedName>
    <definedName function="false" hidden="false" localSheetId="0" name="вқақвақв" vbProcedure="false">#REF!</definedName>
    <definedName function="false" hidden="false" localSheetId="0" name="г" vbProcedure="false">#REF!</definedName>
    <definedName function="false" hidden="false" localSheetId="0" name="гажк" vbProcedure="false">#REF!</definedName>
    <definedName function="false" hidden="false" localSheetId="0" name="галла_нархи" vbProcedure="false">#REF!</definedName>
    <definedName function="false" hidden="false" localSheetId="0" name="ггггг" vbProcedure="false">#REF!</definedName>
    <definedName function="false" hidden="false" localSheetId="0" name="гн" vbProcedure="false">{30,140,350,160,"",""}</definedName>
    <definedName function="false" hidden="false" localSheetId="0" name="гне" vbProcedure="false">{30,140,350,160,"",""}</definedName>
    <definedName function="false" hidden="false" localSheetId="0" name="го" vbProcedure="false">#REF!</definedName>
    <definedName function="false" hidden="false" localSheetId="0" name="год02" vbProcedure="false">#REF!</definedName>
    <definedName function="false" hidden="false" localSheetId="0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гр" vbProcedure="false">#REF!</definedName>
    <definedName function="false" hidden="false" localSheetId="0" name="гтк02" vbProcedure="false">#REF!</definedName>
    <definedName function="false" hidden="false" localSheetId="0" name="гугб" vbProcedure="false">#REF!</definedName>
    <definedName function="false" hidden="false" localSheetId="0" name="гуза" vbProcedure="false">{30,140,350,160,"",""}</definedName>
    <definedName function="false" hidden="false" localSheetId="0" name="ГУРЛАНТУМАН" vbProcedure="false">#REF!</definedName>
    <definedName function="false" hidden="false" localSheetId="0" name="д" vbProcedure="false">#REF!</definedName>
    <definedName function="false" hidden="false" localSheetId="0" name="да" vbProcedure="false">{30,140,350,160,"",""}</definedName>
    <definedName function="false" hidden="false" localSheetId="0" name="Дата" vbProcedure="false">#REF!</definedName>
    <definedName function="false" hidden="false" localSheetId="0" name="д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ддд" vbProcedure="false">#REF!</definedName>
    <definedName function="false" hidden="false" localSheetId="0" name="дехконобод" vbProcedure="false">{#N/A,#N/A,FALSE,"BODY"}</definedName>
    <definedName function="false" hidden="false" localSheetId="0" name="дзк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диёр" vbProcedure="false">{30,140,350,160,"",""}</definedName>
    <definedName function="false" hidden="false" localSheetId="0" name="дина" vbProcedure="false">#REF!</definedName>
    <definedName function="false" hidden="false" localSheetId="0" name="дИРЕКЦИЯ_ПО_СТР_ВУ_РЕГ.ВОДОПРОВОДОВ" vbProcedure="false">#REF!</definedName>
    <definedName function="false" hidden="false" localSheetId="0" name="дл" vbProcedure="false">_a1z,_a2z</definedName>
    <definedName function="false" hidden="false" localSheetId="0" name="длдпржпрдоьж" vbProcedure="false">#REF!</definedName>
    <definedName function="false" hidden="false" localSheetId="0" name="Дох" vbProcedure="false">#REF!</definedName>
    <definedName function="false" hidden="false" localSheetId="0" name="дохо" vbProcedure="false">#REF!</definedName>
    <definedName function="false" hidden="false" localSheetId="0" name="ДС" vbProcedure="false">#REF!</definedName>
    <definedName function="false" hidden="false" localSheetId="0" name="дтр" vbProcedure="false">#REF!</definedName>
    <definedName function="false" hidden="false" localSheetId="0" name="дустл" vbProcedure="false">{30,140,350,160,"",""}</definedName>
    <definedName function="false" hidden="false" localSheetId="0" name="ее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ек" vbProcedure="false">{30,140,350,160,"",""}</definedName>
    <definedName function="false" hidden="false" localSheetId="0" name="еке" vbProcedure="false">{30,140,350,160,"",""}</definedName>
    <definedName function="false" hidden="false" localSheetId="0" name="ен" vbProcedure="false">{30,140,350,160,"",""}</definedName>
    <definedName function="false" hidden="false" localSheetId="0" name="енн" vbProcedure="false">#REF!</definedName>
    <definedName function="false" hidden="false" localSheetId="0" name="енр" vbProcedure="false">#REF!</definedName>
    <definedName function="false" hidden="false" localSheetId="0" name="жами" vbProcedure="false">#REF!</definedName>
    <definedName function="false" hidden="false" localSheetId="0" name="жамол" vbProcedure="false">#REF!</definedName>
    <definedName function="false" hidden="false" localSheetId="0" name="жамшид" vbProcedure="false">#REF!</definedName>
    <definedName function="false" hidden="false" localSheetId="0" name="ждл" vbProcedure="false">#REF!</definedName>
    <definedName function="false" hidden="false" localSheetId="0" name="жиз" vbProcedure="false">#REF!</definedName>
    <definedName function="false" hidden="false" localSheetId="0" name="Жиззах" vbProcedure="false">{30,140,350,160,"",""}</definedName>
    <definedName function="false" hidden="false" localSheetId="0" name="жл" vbProcedure="false">#REF!</definedName>
    <definedName function="false" hidden="false" localSheetId="0" name="Закрытый359" vbProcedure="false">#REF!</definedName>
    <definedName function="false" hidden="false" localSheetId="0" name="зал" vbProcedure="false">{30,140,350,160,"",""}</definedName>
    <definedName function="false" hidden="false" localSheetId="0" name="Зарплата_1" vbProcedure="false">#REF!</definedName>
    <definedName function="false" hidden="false" localSheetId="0" name="Зарплата_2" vbProcedure="false">#REF!</definedName>
    <definedName function="false" hidden="false" localSheetId="0" name="зафар" vbProcedure="false">{30,140,350,160,"",""}</definedName>
    <definedName function="false" hidden="false" localSheetId="0" name="зд" vbProcedure="false">#REF!,#REF!,#REF!</definedName>
    <definedName function="false" hidden="false" localSheetId="0" name="земельный" vbProcedure="false">[36]фев!#REF!</definedName>
    <definedName function="false" hidden="false" localSheetId="0" name="зж" vbProcedure="false">{30,140,350,160,"",""}</definedName>
    <definedName function="false" hidden="false" localSheetId="0" name="зощ0шргрщш" vbProcedure="false">{30,140,350,160,"",""}</definedName>
    <definedName function="false" hidden="false" localSheetId="0" name="зщ" vbProcedure="false">{30,140,350,160,"",""}</definedName>
    <definedName function="false" hidden="false" localSheetId="0" name="и" vbProcedure="false">#REF!</definedName>
    <definedName function="false" hidden="false" localSheetId="0" name="идёт" vbProcedure="false">#REF!</definedName>
    <definedName function="false" hidden="false" localSheetId="0" name="иепр" vbProcedure="false">#REF!</definedName>
    <definedName function="false" hidden="false" localSheetId="0" name="избос" vbProcedure="false">#REF!</definedName>
    <definedName function="false" hidden="false" localSheetId="0" name="изм" vbProcedure="false">_a1z,_a2z</definedName>
    <definedName function="false" hidden="false" localSheetId="0" name="и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иии" vbProcedure="false">TRUNC((oy-1)/3+1)</definedName>
    <definedName function="false" hidden="false" localSheetId="0" name="иииииитт" vbProcedure="false">{30,140,350,160,"",""}</definedName>
    <definedName function="false" hidden="false" localSheetId="0" name="икки" vbProcedure="false">#REF!</definedName>
    <definedName function="false" hidden="false" localSheetId="0" name="илхом" vbProcedure="false">#REF!</definedName>
    <definedName function="false" hidden="false" localSheetId="0" name="ИЛЬЯС" vbProcedure="false">#REF!</definedName>
    <definedName function="false" hidden="false" localSheetId="0" name="имиттампа" vbProcedure="false">{30,140,350,160,"",""}</definedName>
    <definedName function="false" hidden="false" localSheetId="0" name="имп" vbProcedure="false">#REF!</definedName>
    <definedName function="false" hidden="false" localSheetId="0" name="импорт" vbProcedure="false">#REF!</definedName>
    <definedName function="false" hidden="false" localSheetId="0" name="импорт222" vbProcedure="false">#REF!</definedName>
    <definedName function="false" hidden="false" localSheetId="0" name="импорт8" vbProcedure="false">#REF!</definedName>
    <definedName function="false" hidden="false" localSheetId="0" name="имспрп" vbProcedure="false">{30,140,350,160,"",""}</definedName>
    <definedName function="false" hidden="false" localSheetId="0" name="имывяол" vbProcedure="false">{30,140,350,160,"",""}</definedName>
    <definedName function="false" hidden="false" localSheetId="0" name="имыясм" vbProcedure="false">{30,140,350,160,"",""}</definedName>
    <definedName function="false" hidden="false" localSheetId="0" name="инвестиция" vbProcedure="false">#REF!</definedName>
    <definedName function="false" hidden="false" localSheetId="0" name="инкасса" vbProcedure="false">{30,140,350,160,"",""}</definedName>
    <definedName function="false" hidden="false" localSheetId="0" name="ипр" vbProcedure="false">{30,140,350,160,"",""}</definedName>
    <definedName function="false" hidden="false" localSheetId="0" name="ислом" vbProcedure="false">{30,140,350,160,"",""}</definedName>
    <definedName function="false" hidden="false" localSheetId="0" name="исм" vbProcedure="false">{30,140,350,160,"",""}</definedName>
    <definedName function="false" hidden="false" localSheetId="0" name="итог" vbProcedure="false">TRUNC((oy-1)/3+1)</definedName>
    <definedName function="false" hidden="false" localSheetId="0" name="йй" vbProcedure="false">#REF!</definedName>
    <definedName function="false" hidden="false" localSheetId="0" name="ййййййййййййййййййй" vbProcedure="false">TRUNC((oy-1)/3+1)</definedName>
    <definedName function="false" hidden="false" localSheetId="0" name="йййййййййййййййййййййййй" vbProcedure="false">TRUNC((oy-1)/3+1)</definedName>
    <definedName function="false" hidden="false" localSheetId="0" name="Йуклама" vbProcedure="false">{30,140,350,160,"",""}</definedName>
    <definedName function="false" hidden="false" localSheetId="0" name="йц" vbProcedure="false">{30,140,350,160,"",""}</definedName>
    <definedName function="false" hidden="false" localSheetId="0" name="Карбамид" vbProcedure="false">{"'Monthly 1997'!$A$3:$S$89"}</definedName>
    <definedName function="false" hidden="false" localSheetId="0" name="каф" vbProcedure="false">#REF!</definedName>
    <definedName function="false" hidden="false" localSheetId="0" name="кахрамон" vbProcedure="false">#REF!</definedName>
    <definedName function="false" hidden="false" localSheetId="0" name="Кахрамон_1" vbProcedure="false">#REF!</definedName>
    <definedName function="false" hidden="false" localSheetId="0" name="кацуац" vbProcedure="false">{30,140,350,160,"",""}</definedName>
    <definedName function="false" hidden="false" localSheetId="0" name="Каш" vbProcedure="false">TRUNC((oy-1)/3+1)</definedName>
    <definedName function="false" hidden="false" localSheetId="0" name="Кашк" vbProcedure="false">TRUNC((oy-1)/3+1)</definedName>
    <definedName function="false" hidden="false" localSheetId="0" name="кашка" vbProcedure="false">#REF!</definedName>
    <definedName function="false" hidden="false" localSheetId="0" name="ке" vbProcedure="false">{30,140,350,160,"",""}</definedName>
    <definedName function="false" hidden="false" localSheetId="0" name="кен" vbProcedure="false">{30,140,350,160,"",""}</definedName>
    <definedName function="false" hidden="false" localSheetId="0" name="кириша" vbProcedure="false">#REF!</definedName>
    <definedName function="false" hidden="false" localSheetId="0" name="кк" vbProcedure="false">{30,140,350,160,"",""}</definedName>
    <definedName function="false" hidden="false" localSheetId="0" name="книга2" vbProcedure="false">_a1z,_a2z</definedName>
    <definedName function="false" hidden="false" localSheetId="0" name="Кодир" vbProcedure="false">#REF!</definedName>
    <definedName function="false" hidden="false" localSheetId="0" name="Кол2010" vbProcedure="false">#REF!</definedName>
    <definedName function="false" hidden="false" localSheetId="0" name="копия" vbProcedure="false">#REF!</definedName>
    <definedName function="false" hidden="false" localSheetId="0" name="ку" vbProcedure="false">{30,140,350,160,"",""}</definedName>
    <definedName function="false" hidden="false" localSheetId="0" name="кул" vbProcedure="false">#REF!</definedName>
    <definedName function="false" hidden="false" localSheetId="0" name="Кулок" vbProcedure="false">{30,140,350,160,"",""}</definedName>
    <definedName function="false" hidden="false" localSheetId="0" name="кулоко" vbProcedure="false">{30,140,350,160,"",""}</definedName>
    <definedName function="false" hidden="false" localSheetId="0" name="култивация" vbProcedure="false">#REF!</definedName>
    <definedName function="false" hidden="false" localSheetId="0" name="купкари" vbProcedure="false">#REF!</definedName>
    <definedName function="false" hidden="false" localSheetId="0" name="кутча" vbProcedure="false">{30,140,350,160,"",""}</definedName>
    <definedName function="false" hidden="false" localSheetId="0" name="кц" vbProcedure="false">{30,140,350,160,"",""}</definedName>
    <definedName function="false" hidden="false" localSheetId="0" name="лвлл" vbProcedure="false">#REF!</definedName>
    <definedName function="false" hidden="false" localSheetId="0" name="лд" vbProcedure="false">#REF!</definedName>
    <definedName function="false" hidden="false" localSheetId="0" name="лдж" vbProcedure="false">{"'Monthly 1997'!$A$3:$S$89"}</definedName>
    <definedName function="false" hidden="false" localSheetId="0" name="лджрпж" vbProcedure="false">#REF!</definedName>
    <definedName function="false" hidden="false" localSheetId="0" name="Лизинг" vbProcedure="false">#REF!</definedName>
    <definedName function="false" hidden="false" localSheetId="0" name="лист" vbProcedure="false">#REF!</definedName>
    <definedName function="false" hidden="false" localSheetId="0" name="лит" vbProcedure="false">{30,140,350,160,"",""}</definedName>
    <definedName function="false" hidden="false" localSheetId="0" name="лл" vbProcedure="false">{#N/A,#N/A,TRUE,"일정"}</definedName>
    <definedName function="false" hidden="false" localSheetId="0" name="лллл" vbProcedure="false">#REF!</definedName>
    <definedName function="false" hidden="false" localSheetId="0" name="лллллллллллллл" vbProcedure="false">TRUNC((oy-1)/3+1)</definedName>
    <definedName function="false" hidden="false" localSheetId="0" name="ло" vbProcedure="false">{30,140,350,160,"",""}</definedName>
    <definedName function="false" hidden="false" localSheetId="0" name="ЛокализацияBPU" vbProcedure="false">#REF!</definedName>
    <definedName function="false" hidden="false" localSheetId="0" name="ЛокализацияDAMAS" vbProcedure="false">#REF!,#REF!,#REF!</definedName>
    <definedName function="false" hidden="false" localSheetId="0" name="ЛокализацияLGLL" vbProcedure="false">#REF!</definedName>
    <definedName function="false" hidden="false" localSheetId="0" name="ЛокализацияTICO" vbProcedure="false">#REF!</definedName>
    <definedName function="false" hidden="false" localSheetId="0" name="ЛокализацияWFL" vbProcedure="false">#REF!</definedName>
    <definedName function="false" hidden="false" localSheetId="0" name="ЛокализацияWFR" vbProcedure="false">#REF!</definedName>
    <definedName function="false" hidden="false" localSheetId="0" name="ЛОЛО" vbProcedure="false">#REF!</definedName>
    <definedName function="false" hidden="false" localSheetId="0" name="лр" vbProcedure="false">#REF!</definedName>
    <definedName function="false" hidden="false" localSheetId="0" name="м" vbProcedure="false">#REF!</definedName>
    <definedName function="false" hidden="false" localSheetId="0" name="М50.12" vbProcedure="false">#REF!</definedName>
    <definedName function="false" hidden="false" localSheetId="0" name="Макрос2" vbProcedure="false">#REF!</definedName>
    <definedName function="false" hidden="false" localSheetId="0" name="Макрос3" vbProcedure="false">#REF!</definedName>
    <definedName function="false" hidden="false" localSheetId="0" name="макс" vbProcedure="false">[5]guidance!#ref!</definedName>
    <definedName function="false" hidden="false" localSheetId="0" name="марка" vbProcedure="false">#REF!</definedName>
    <definedName function="false" hidden="false" localSheetId="0" name="машина" vbProcedure="false">{30,140,350,160,"",""}</definedName>
    <definedName function="false" hidden="false" localSheetId="0" name="мес" vbProcedure="false">{"'Monthly 1997'!$A$3:$S$89"}</definedName>
    <definedName function="false" hidden="false" localSheetId="0" name="мес1" vbProcedure="false">{"'Monthly 1997'!$A$3:$S$89"}</definedName>
    <definedName function="false" hidden="false" localSheetId="0" name="мз" vbProcedure="false">#REF!</definedName>
    <definedName function="false" hidden="false" localSheetId="0" name="МЗ_1" vbProcedure="false">#REF!</definedName>
    <definedName function="false" hidden="false" localSheetId="0" name="МЗ_2" vbProcedure="false">#REF!</definedName>
    <definedName function="false" hidden="false" localSheetId="0" name="мин" vbProcedure="false">#REF!</definedName>
    <definedName function="false" hidden="false" localSheetId="0" name="мин.эк." vbProcedure="false">{#N/A,#N/A,FALSE,"Aging Summary";#N/A,#N/A,FALSE,"Ratio Analysis";#N/A,#N/A,FALSE,"Test 120 Day Accts";#N/A,#N/A,FALSE,"Tickmarks"}</definedName>
    <definedName function="false" hidden="false" localSheetId="0" name="мин25" vbProcedure="false">#REF!</definedName>
    <definedName function="false" hidden="false" localSheetId="0" name="Минимал_1" vbProcedure="false">#REF!</definedName>
    <definedName function="false" hidden="false" localSheetId="0" name="Минимал_2" vbProcedure="false">#REF!</definedName>
    <definedName function="false" hidden="false" localSheetId="0" name="Минсвх" vbProcedure="false">#REF!</definedName>
    <definedName function="false" hidden="false" localSheetId="0" name="мир" vbProcedure="false">#REF!</definedName>
    <definedName function="false" hidden="false" localSheetId="0" name="мирз" vbProcedure="false">{30,140,350,160,"",""}</definedName>
    <definedName function="false" hidden="false" localSheetId="0" name="м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ммм" vbProcedure="false">#REF!</definedName>
    <definedName function="false" hidden="false" localSheetId="0" name="МММММ" vbProcedure="false">TRUNC((oy-1)/3+1)</definedName>
    <definedName function="false" hidden="false" localSheetId="0" name="мссиииисс" vbProcedure="false">{30,140,350,160,"",""}</definedName>
    <definedName function="false" hidden="false" localSheetId="0" name="МССЯВВАВВФФ" vbProcedure="false">{30,140,350,160,"",""}</definedName>
    <definedName function="false" hidden="false" localSheetId="0" name="Муддати_утгани" vbProcedure="false">#REF!</definedName>
    <definedName function="false" hidden="false" localSheetId="0" name="мухабат" vbProcedure="false">#REF!</definedName>
    <definedName function="false" hidden="false" localSheetId="0" name="мфпрог" vbProcedure="false">#REF!</definedName>
    <definedName function="false" hidden="false" localSheetId="0" name="мфу02" vbProcedure="false">#REF!</definedName>
    <definedName function="false" hidden="false" localSheetId="0" name="навои" vbProcedure="false">#REF!</definedName>
    <definedName function="false" hidden="false" localSheetId="0" name="наман" vbProcedure="false">#REF!</definedName>
    <definedName function="false" hidden="false" localSheetId="0" name="наманган" vbProcedure="false">#REF!</definedName>
    <definedName function="false" hidden="false" localSheetId="0" name="не" vbProcedure="false">{30,140,350,160,"",""}</definedName>
    <definedName function="false" hidden="false" localSheetId="0" name="нилуфа" vbProcedure="false">#REF!</definedName>
    <definedName function="false" hidden="false" localSheetId="0" name="нк" vbProcedure="false">{30,140,350,160,"",""}</definedName>
    <definedName function="false" hidden="false" localSheetId="0" name="нн" vbProcedure="false">#REF!</definedName>
    <definedName function="false" hidden="false" localSheetId="0" name="новое" vbProcedure="false">#REF!</definedName>
    <definedName function="false" hidden="false" localSheetId="0" name="новый" vbProcedure="false">_a1z,_a2z</definedName>
    <definedName function="false" hidden="false" localSheetId="0" name="нодира" vbProcedure="false">#REF!</definedName>
    <definedName function="false" hidden="false" localSheetId="0" name="нояб" vbProcedure="false">#REF!</definedName>
    <definedName function="false" hidden="false" localSheetId="0" name="нояб." vbProcedure="false">#REF!</definedName>
    <definedName function="false" hidden="false" localSheetId="0" name="Ноябрь" vbProcedure="false">{#N/A,#N/A,TRUE,"일정"}</definedName>
    <definedName function="false" hidden="false" localSheetId="0" name="нук" vbProcedure="false">TRUNC((oy-1)/3+1)</definedName>
    <definedName function="false" hidden="false" localSheetId="0" name="нур" vbProcedure="false">#REF!</definedName>
    <definedName function="false" hidden="false" localSheetId="0" name="о" vbProcedure="false">{30,140,350,160,"",""}</definedName>
    <definedName function="false" hidden="false" localSheetId="0" name="оаллрвт" vbProcedure="false">_a1z,_a2z</definedName>
    <definedName function="false" hidden="false" localSheetId="0" name="Область_для_печати" vbProcedure="false">#REF!</definedName>
    <definedName function="false" hidden="false" localSheetId="0" name="Область_дляпечати" vbProcedure="false">#REF!</definedName>
    <definedName function="false" hidden="false" localSheetId="0" name="ОБЛАСТЬ_ПЕЌАТ_" vbProcedure="false">#REF!</definedName>
    <definedName function="false" hidden="false" localSheetId="0" name="ОБЛАСТЬ_ПЕЌАТ__6" vbProcedure="false">#REF!</definedName>
    <definedName function="false" hidden="false" localSheetId="0" name="ОБЛАСТЬ_ПЕЌАТИ" vbProcedure="false">#REF!</definedName>
    <definedName function="false" hidden="false" localSheetId="0" name="ОБЛАСТЬ_ПЕЌАТИ_6" vbProcedure="false">#REF!</definedName>
    <definedName function="false" hidden="false" localSheetId="0" name="областя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Оболожка" vbProcedure="false">{30,140,350,160,"",""}</definedName>
    <definedName function="false" hidden="false" localSheetId="0" name="Объем_Нефт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одварпр" vbProcedure="false">#REF!</definedName>
    <definedName function="false" hidden="false" localSheetId="0" name="ОИОАМИВ" vbProcedure="false">#REF!</definedName>
    <definedName function="false" hidden="false" localSheetId="0" name="ол" vbProcedure="false">{30,140,350,160,"",""}</definedName>
    <definedName function="false" hidden="false" localSheetId="0" name="ола" vbProcedure="false">'[48]гай пахта'!#ref!</definedName>
    <definedName function="false" hidden="false" localSheetId="0" name="олдл" vbProcedure="false">{30,140,350,160,"",""}</definedName>
    <definedName function="false" hidden="false" localSheetId="0" name="олма" vbProcedure="false">#REF!</definedName>
    <definedName function="false" hidden="false" localSheetId="0" name="олмалик" vbProcedure="false">#REF!</definedName>
    <definedName function="false" hidden="false" localSheetId="0" name="олмос" vbProcedure="false">'[48]гай пахта'!#ref!</definedName>
    <definedName function="false" hidden="false" localSheetId="0" name="олол" vbProcedure="false">{30,140,350,160,"",""}</definedName>
    <definedName function="false" hidden="false" localSheetId="0" name="олтин_дала" vbProcedure="false">#REF!</definedName>
    <definedName function="false" hidden="false" localSheetId="0" name="ольга" vbProcedure="false">{#N/A,#N/A,FALSE,"BODY"}</definedName>
    <definedName function="false" hidden="false" localSheetId="0" name="оо" vbProcedure="false">{30,140,350,160,"",""}</definedName>
    <definedName function="false" hidden="false" localSheetId="0" name="ооо" vbProcedure="false">#REF!</definedName>
    <definedName function="false" hidden="false" localSheetId="0" name="оооо" vbProcedure="false">TRUNC((oy-1)/3+1)</definedName>
    <definedName function="false" hidden="false" localSheetId="0" name="ооооо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оперативно" vbProcedure="false">#REF!</definedName>
    <definedName function="false" hidden="false" localSheetId="0" name="оплопла" vbProcedure="false">#REF!</definedName>
    <definedName function="false" hidden="false" localSheetId="0" name="ор" vbProcedure="false">#REF!,#REF!,#REF!</definedName>
    <definedName function="false" hidden="false" localSheetId="0" name="орде" vbProcedure="false">#REF!</definedName>
    <definedName function="false" hidden="false" localSheetId="0" name="орлролр" vbProcedure="false">#REF!</definedName>
    <definedName function="false" hidden="false" localSheetId="0" name="ОРОРО1" vbProcedure="false">#REF!</definedName>
    <definedName function="false" hidden="false" localSheetId="0" name="отрасль" vbProcedure="false">#REF!</definedName>
    <definedName function="false" hidden="false" localSheetId="0" name="охирги" vbProcedure="false">_a1z,_a2z</definedName>
    <definedName function="false" hidden="false" localSheetId="0" name="оьтлодламп" vbProcedure="false">{30,140,350,160,"",""}</definedName>
    <definedName function="false" hidden="false" localSheetId="0" name="па" vbProcedure="false">#REF!</definedName>
    <definedName function="false" hidden="false" localSheetId="0" name="пап" vbProcedure="false">#REF!</definedName>
    <definedName function="false" hidden="false" localSheetId="0" name="Папка" vbProcedure="false">{30,140,350,160,"",""}</definedName>
    <definedName function="false" hidden="false" localSheetId="0" name="паур" vbProcedure="false">#REF!</definedName>
    <definedName function="false" hidden="false" localSheetId="0" name="пахта" vbProcedure="false">{30,140,350,160,"",""}</definedName>
    <definedName function="false" hidden="false" localSheetId="0" name="пахта2" vbProcedure="false">{30,140,350,160,"",""}</definedName>
    <definedName function="false" hidden="false" localSheetId="0" name="пахта3" vbProcedure="false">{30,140,350,160,"",""}</definedName>
    <definedName function="false" hidden="false" localSheetId="0" name="пж" vbProcedure="false">#REF!</definedName>
    <definedName function="false" hidden="false" localSheetId="0" name="ПИР" vbProcedure="false">#REF!</definedName>
    <definedName function="false" hidden="false" localSheetId="0" name="ПИРА" vbProcedure="false">#REF!</definedName>
    <definedName function="false" hidden="false" localSheetId="0" name="Полигон" vbProcedure="false">#REF!</definedName>
    <definedName function="false" hidden="false" localSheetId="0" name="посл.вар" vbProcedure="false">#REF!</definedName>
    <definedName function="false" hidden="false" localSheetId="0" name="Поток2004" vbProcedure="false">#REF!</definedName>
    <definedName function="false" hidden="false" localSheetId="0" name="пп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ппп" vbProcedure="false">#REF!</definedName>
    <definedName function="false" hidden="false" localSheetId="0" name="Представи2011" vbProcedure="false">MATCH(0.01,End_Bal,-1)+1</definedName>
    <definedName function="false" hidden="false" localSheetId="0" name="пренгш" vbProcedure="false">#REF!</definedName>
    <definedName function="false" hidden="false" localSheetId="0" name="ПРЛАВПЛВАО" vbProcedure="false">DATE(yil,oy,1)</definedName>
    <definedName function="false" hidden="false" localSheetId="0" name="про" vbProcedure="false">#REF!</definedName>
    <definedName function="false" hidden="false" localSheetId="0" name="про1" vbProcedure="false">#REF!</definedName>
    <definedName function="false" hidden="false" localSheetId="0" name="Прог" vbProcedure="false">TRUNC((oy-1)/3+1)</definedName>
    <definedName function="false" hidden="false" localSheetId="0" name="программа" vbProcedure="false">TRUNC((oy-1)/3+1)</definedName>
    <definedName function="false" hidden="false" localSheetId="0" name="ПРОМ" vbProcedure="false">#REF!</definedName>
    <definedName function="false" hidden="false" localSheetId="0" name="пром2" vbProcedure="false">TRUNC((oy-1)/3+1)</definedName>
    <definedName function="false" hidden="false" localSheetId="0" name="проч" vbProcedure="false">TRUNC((oy-1)/3+1)</definedName>
    <definedName function="false" hidden="false" localSheetId="0" name="прпр" vbProcedure="false">#REF!</definedName>
    <definedName function="false" hidden="false" localSheetId="0" name="прпрпр" vbProcedure="false">TRUNC((oy-1)/3+1)</definedName>
    <definedName function="false" hidden="false" localSheetId="0" name="прпрпрпр" vbProcedure="false">#REF!</definedName>
    <definedName function="false" hidden="false" localSheetId="0" name="прпрпрпрпрпрпрпрпрп" vbProcedure="false">{"'Monthly 1997'!$A$3:$S$89"}</definedName>
    <definedName function="false" hidden="false" localSheetId="0" name="прро" vbProcedure="false">#REF!</definedName>
    <definedName function="false" hidden="false" localSheetId="0" name="пх" vbProcedure="false">#REF!</definedName>
    <definedName function="false" hidden="false" localSheetId="0" name="район" vbProcedure="false">{30,140,350,160,"",""}</definedName>
    <definedName function="false" hidden="false" localSheetId="0" name="рара" vbProcedure="false">#REF!</definedName>
    <definedName function="false" hidden="false" localSheetId="0" name="рассмотрительная2" vbProcedure="false">#REF!</definedName>
    <definedName function="false" hidden="false" localSheetId="0" name="Расход_2004_Лист1__4__Таблица" vbProcedure="false">'[51]по районам'!#ref!,'[50]По районам'!$A$2:$L$16</definedName>
    <definedName function="false" hidden="false" localSheetId="0" name="Расход_2004_Лист3__2__Таблица" vbProcedure="false">#REF!</definedName>
    <definedName function="false" hidden="false" localSheetId="0" name="Расход_2004_Лист3__2__Таблица1" vbProcedure="false">#REF!</definedName>
    <definedName function="false" hidden="false" localSheetId="0" name="Расход_2004_Лист3__2__Таблица2" vbProcedure="false">#REF!,#REF!</definedName>
    <definedName function="false" hidden="false" localSheetId="0" name="Рахбарга" vbProcedure="false">#REF!</definedName>
    <definedName function="false" hidden="false" localSheetId="0" name="рег1" vbProcedure="false">#REF!</definedName>
    <definedName function="false" hidden="false" localSheetId="0" name="рег2" vbProcedure="false">#REF!</definedName>
    <definedName function="false" hidden="false" localSheetId="0" name="рег22222" vbProcedure="false">#REF!</definedName>
    <definedName function="false" hidden="false" localSheetId="0" name="рег5" vbProcedure="false">#REF!</definedName>
    <definedName function="false" hidden="false" localSheetId="0" name="рег_1" vbProcedure="false">#REF!</definedName>
    <definedName function="false" hidden="false" localSheetId="0" name="рег_2" vbProcedure="false">#REF!</definedName>
    <definedName function="false" hidden="false" localSheetId="0" name="регион" vbProcedure="false">[53]Список!$A$1:$C$16</definedName>
    <definedName function="false" hidden="false" localSheetId="0" name="режа" vbProcedure="false">{30,140,350,160,"",""}</definedName>
    <definedName function="false" hidden="false" localSheetId="0" name="Рек" vbProcedure="false">#REF!</definedName>
    <definedName function="false" hidden="false" localSheetId="0" name="рес" vbProcedure="false">TRUNC((oy-1)/3+1)</definedName>
    <definedName function="false" hidden="false" localSheetId="0" name="респ" vbProcedure="false">TRUNC((oy-1)/3+1)</definedName>
    <definedName function="false" hidden="false" localSheetId="0" name="рлр" vbProcedure="false">TRUNC((oy-1)/3+1)</definedName>
    <definedName function="false" hidden="false" localSheetId="0" name="роол" vbProcedure="false">#REF!</definedName>
    <definedName function="false" hidden="false" localSheetId="0" name="роопропроп" vbProcedure="false">TRUNC((oy-1)/3+1)</definedName>
    <definedName function="false" hidden="false" localSheetId="0" name="ропо" vbProcedure="false">{30,140,350,160,"",""}</definedName>
    <definedName function="false" hidden="false" localSheetId="0" name="рорпрр" vbProcedure="false">{30,140,350,160,"",""}</definedName>
    <definedName function="false" hidden="false" localSheetId="0" name="рорро" vbProcedure="false">{#N/A,#N/A,FALSE,"BODY"}</definedName>
    <definedName function="false" hidden="false" localSheetId="0" name="рпаврпаравравр" vbProcedure="false">#REF!</definedName>
    <definedName function="false" hidden="false" localSheetId="0" name="рполпролпол" vbProcedure="false">#REF!</definedName>
    <definedName function="false" hidden="false" localSheetId="0" name="РПРПРРПР" vbProcedure="false">#REF!</definedName>
    <definedName function="false" hidden="false" localSheetId="0" name="рр" vbProcedure="false">{#N/A,#N/A,TRUE,"일정"}</definedName>
    <definedName function="false" hidden="false" localSheetId="0" name="ррпррапр" vbProcedure="false">{30,140,350,160,"",""}</definedName>
    <definedName function="false" hidden="false" localSheetId="0" name="ррр" vbProcedure="false">#REF!</definedName>
    <definedName function="false" hidden="false" localSheetId="0" name="рррр" vbProcedure="false">#REF!</definedName>
    <definedName function="false" hidden="false" localSheetId="0" name="рыва" vbProcedure="false">#REF!</definedName>
    <definedName function="false" hidden="false" localSheetId="0" name="рывр" vbProcedure="false">#REF!</definedName>
    <definedName function="false" hidden="false" localSheetId="0" name="С29" vbProcedure="false">#REF!</definedName>
    <definedName function="false" hidden="false" localSheetId="0" name="с519" vbProcedure="false">#REF!</definedName>
    <definedName function="false" hidden="false" localSheetId="0" name="с86" vbProcedure="false">#REF!</definedName>
    <definedName function="false" hidden="false" localSheetId="0" name="сам" vbProcedure="false">{30,140,350,160,"",""}</definedName>
    <definedName function="false" hidden="false" localSheetId="0" name="Самигову" vbProcedure="false">#REF!</definedName>
    <definedName function="false" hidden="false" localSheetId="0" name="Санжар" vbProcedure="false">{30,140,350,160,"",""}</definedName>
    <definedName function="false" hidden="false" localSheetId="0" name="сарв" vbProcedure="false">#REF!</definedName>
    <definedName function="false" hidden="false" localSheetId="0" name="свод" vbProcedure="false">#REF!,#REF!,#REF!</definedName>
    <definedName function="false" hidden="false" localSheetId="0" name="сводка" vbProcedure="false">{30,140,350,160,"",""}</definedName>
    <definedName function="false" hidden="false" localSheetId="0" name="сел" vbProcedure="false">{30,140,350,160,"",""}</definedName>
    <definedName function="false" hidden="false" localSheetId="0" name="село" vbProcedure="false">TRUNC((oy-1)/3+1)</definedName>
    <definedName function="false" hidden="false" localSheetId="0" name="Скважин" vbProcedure="false">#REF!</definedName>
    <definedName function="false" hidden="false" localSheetId="0" name="Скважин1" vbProcedure="false">#REF!</definedName>
    <definedName function="false" hidden="false" localSheetId="0" name="смавввсмсм" vbProcedure="false">{30,140,350,160,"",""}</definedName>
    <definedName function="false" hidden="false" localSheetId="0" name="смимими" vbProcedure="false">{30,140,350,160,"",""}</definedName>
    <definedName function="false" hidden="false" localSheetId="0" name="сопос" vbProcedure="false">#REF!</definedName>
    <definedName function="false" hidden="false" localSheetId="0" name="сохалар" vbProcedure="false">#REF!</definedName>
    <definedName function="false" hidden="false" localSheetId="0" name="спирт" vbProcedure="false">IF(Loan_Amount*Interest_Rate*Loan_Years*Loan_Start&gt;0,1,0)</definedName>
    <definedName function="false" hidden="false" localSheetId="0" name="спн" vbProcedure="false">#REF!</definedName>
    <definedName function="false" hidden="false" localSheetId="0" name="Спорт" vbProcedure="false">#REF!</definedName>
    <definedName function="false" hidden="false" localSheetId="0" name="Спортлар" vbProcedure="false">#REF!</definedName>
    <definedName function="false" hidden="false" localSheetId="0" name="Срок" vbProcedure="false">#REF!</definedName>
    <definedName function="false" hidden="false" localSheetId="0" name="сс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сс1" vbProcedure="false">{"'Monthly 1997'!$A$3:$S$89"}</definedName>
    <definedName function="false" hidden="false" localSheetId="0" name="сс2" vbProcedure="false">{"'Monthly 1997'!$A$3:$S$89"}</definedName>
    <definedName function="false" hidden="false" localSheetId="0" name="ссмсмва" vbProcedure="false">{30,140,350,160,"",""}</definedName>
    <definedName function="false" hidden="false" localSheetId="0" name="ссмсчисисисим" vbProcedure="false">{30,140,350,160,"",""}</definedName>
    <definedName function="false" hidden="false" localSheetId="0" name="ставка_05_2_1" vbProcedure="false">#REF!</definedName>
    <definedName function="false" hidden="false" localSheetId="0" name="ставка_05_2_10" vbProcedure="false">#REF!</definedName>
    <definedName function="false" hidden="false" localSheetId="0" name="ставка_05_2_2" vbProcedure="false">#REF!</definedName>
    <definedName function="false" hidden="false" localSheetId="0" name="ставка_05_2_3" vbProcedure="false">#REF!</definedName>
    <definedName function="false" hidden="false" localSheetId="0" name="ставка_05_2_4" vbProcedure="false">#REF!</definedName>
    <definedName function="false" hidden="false" localSheetId="0" name="ставка_05_2_5" vbProcedure="false">#REF!</definedName>
    <definedName function="false" hidden="false" localSheetId="0" name="ставка_05_2_6" vbProcedure="false">#REF!</definedName>
    <definedName function="false" hidden="false" localSheetId="0" name="ставка_05_2_7" vbProcedure="false">#REF!</definedName>
    <definedName function="false" hidden="false" localSheetId="0" name="ставка_05_2_8" vbProcedure="false">#REF!</definedName>
    <definedName function="false" hidden="false" localSheetId="0" name="ставка_05_2_9" vbProcedure="false">#REF!</definedName>
    <definedName function="false" hidden="false" localSheetId="0" name="ставка_05_3_1" vbProcedure="false">#REF!</definedName>
    <definedName function="false" hidden="false" localSheetId="0" name="ставка_05_3_10" vbProcedure="false">#REF!</definedName>
    <definedName function="false" hidden="false" localSheetId="0" name="ставка_05_3_2" vbProcedure="false">#REF!</definedName>
    <definedName function="false" hidden="false" localSheetId="0" name="ставка_05_3_3" vbProcedure="false">#REF!</definedName>
    <definedName function="false" hidden="false" localSheetId="0" name="ставка_05_3_4" vbProcedure="false">#REF!</definedName>
    <definedName function="false" hidden="false" localSheetId="0" name="ставка_05_3_5" vbProcedure="false">#REF!</definedName>
    <definedName function="false" hidden="false" localSheetId="0" name="ставка_05_3_6" vbProcedure="false">#REF!</definedName>
    <definedName function="false" hidden="false" localSheetId="0" name="ставка_05_3_7" vbProcedure="false">#REF!</definedName>
    <definedName function="false" hidden="false" localSheetId="0" name="ставка_05_3_8" vbProcedure="false">#REF!</definedName>
    <definedName function="false" hidden="false" localSheetId="0" name="ставка_05_3_9" vbProcedure="false">#REF!</definedName>
    <definedName function="false" hidden="false" localSheetId="0" name="ставка_06_2_1" vbProcedure="false">#REF!</definedName>
    <definedName function="false" hidden="false" localSheetId="0" name="ставка_06_2_10" vbProcedure="false">#REF!</definedName>
    <definedName function="false" hidden="false" localSheetId="0" name="ставка_06_2_2" vbProcedure="false">#REF!</definedName>
    <definedName function="false" hidden="false" localSheetId="0" name="ставка_06_2_3" vbProcedure="false">#REF!</definedName>
    <definedName function="false" hidden="false" localSheetId="0" name="ставка_06_2_4" vbProcedure="false">#REF!</definedName>
    <definedName function="false" hidden="false" localSheetId="0" name="ставка_06_2_5" vbProcedure="false">#REF!</definedName>
    <definedName function="false" hidden="false" localSheetId="0" name="ставка_06_2_6" vbProcedure="false">#REF!</definedName>
    <definedName function="false" hidden="false" localSheetId="0" name="ставка_06_2_7" vbProcedure="false">#REF!</definedName>
    <definedName function="false" hidden="false" localSheetId="0" name="ставка_06_2_8" vbProcedure="false">#REF!</definedName>
    <definedName function="false" hidden="false" localSheetId="0" name="ставка_06_2_9" vbProcedure="false">#REF!</definedName>
    <definedName function="false" hidden="false" localSheetId="0" name="ставка_06_3_1" vbProcedure="false">#REF!</definedName>
    <definedName function="false" hidden="false" localSheetId="0" name="ставка_06_3_10" vbProcedure="false">#REF!</definedName>
    <definedName function="false" hidden="false" localSheetId="0" name="ставка_06_3_2" vbProcedure="false">#REF!</definedName>
    <definedName function="false" hidden="false" localSheetId="0" name="ставка_06_3_3" vbProcedure="false">#REF!</definedName>
    <definedName function="false" hidden="false" localSheetId="0" name="ставка_06_3_4" vbProcedure="false">#REF!</definedName>
    <definedName function="false" hidden="false" localSheetId="0" name="ставка_06_3_5" vbProcedure="false">#REF!</definedName>
    <definedName function="false" hidden="false" localSheetId="0" name="ставка_06_3_6" vbProcedure="false">#REF!</definedName>
    <definedName function="false" hidden="false" localSheetId="0" name="ставка_06_3_7" vbProcedure="false">#REF!</definedName>
    <definedName function="false" hidden="false" localSheetId="0" name="ставка_06_3_8" vbProcedure="false">#REF!</definedName>
    <definedName function="false" hidden="false" localSheetId="0" name="ставка_06_3_9" vbProcedure="false">#REF!</definedName>
    <definedName function="false" hidden="false" localSheetId="0" name="ставка_07_2_1" vbProcedure="false">#REF!</definedName>
    <definedName function="false" hidden="false" localSheetId="0" name="ставка_07_2_10" vbProcedure="false">#REF!</definedName>
    <definedName function="false" hidden="false" localSheetId="0" name="ставка_07_2_2" vbProcedure="false">#REF!</definedName>
    <definedName function="false" hidden="false" localSheetId="0" name="ставка_07_2_3" vbProcedure="false">#REF!</definedName>
    <definedName function="false" hidden="false" localSheetId="0" name="ставка_07_2_4" vbProcedure="false">#REF!</definedName>
    <definedName function="false" hidden="false" localSheetId="0" name="ставка_07_2_5" vbProcedure="false">#REF!</definedName>
    <definedName function="false" hidden="false" localSheetId="0" name="ставка_07_2_6" vbProcedure="false">#REF!</definedName>
    <definedName function="false" hidden="false" localSheetId="0" name="ставка_07_2_7" vbProcedure="false">#REF!</definedName>
    <definedName function="false" hidden="false" localSheetId="0" name="ставка_07_2_8" vbProcedure="false">#REF!</definedName>
    <definedName function="false" hidden="false" localSheetId="0" name="ставка_07_2_9" vbProcedure="false">#REF!</definedName>
    <definedName function="false" hidden="false" localSheetId="0" name="ставка_07_3_1" vbProcedure="false">#REF!</definedName>
    <definedName function="false" hidden="false" localSheetId="0" name="ставка_07_3_10" vbProcedure="false">#REF!</definedName>
    <definedName function="false" hidden="false" localSheetId="0" name="ставка_07_3_2" vbProcedure="false">#REF!</definedName>
    <definedName function="false" hidden="false" localSheetId="0" name="ставка_07_3_3" vbProcedure="false">#REF!</definedName>
    <definedName function="false" hidden="false" localSheetId="0" name="ставка_07_3_4" vbProcedure="false">#REF!</definedName>
    <definedName function="false" hidden="false" localSheetId="0" name="ставка_07_3_5" vbProcedure="false">#REF!</definedName>
    <definedName function="false" hidden="false" localSheetId="0" name="ставка_07_3_6" vbProcedure="false">#REF!</definedName>
    <definedName function="false" hidden="false" localSheetId="0" name="ставка_07_3_7" vbProcedure="false">#REF!</definedName>
    <definedName function="false" hidden="false" localSheetId="0" name="ставка_07_3_8" vbProcedure="false">#REF!</definedName>
    <definedName function="false" hidden="false" localSheetId="0" name="ставка_07_3_9" vbProcedure="false">#REF!</definedName>
    <definedName function="false" hidden="false" localSheetId="0" name="Ставки2011" vbProcedure="false">IF(Values_Entered,Header_Row+Представи2011,Header_Row)</definedName>
    <definedName function="false" hidden="false" localSheetId="0" name="сув" vbProcedure="false">{30,140,350,160,"",""}</definedName>
    <definedName function="false" hidden="false" localSheetId="0" name="сугор" vbProcedure="false">{30,140,350,160,"",""}</definedName>
    <definedName function="false" hidden="false" localSheetId="0" name="сугориш" vbProcedure="false">{30,140,350,160,"",""}</definedName>
    <definedName function="false" hidden="false" localSheetId="0" name="Сфакторы" vbProcedure="false">TRUNC((oy-1)/3+1)</definedName>
    <definedName function="false" hidden="false" localSheetId="0" name="сФЙЧВФвчыфсч" vbProcedure="false">{30,140,350,160,"",""}</definedName>
    <definedName function="false" hidden="false" localSheetId="0" name="счмипсмти" vbProcedure="false">{30,140,350,160,"",""}</definedName>
    <definedName function="false" hidden="false" localSheetId="0" name="т" vbProcedure="false">_a1z,_a2z</definedName>
    <definedName function="false" hidden="false" localSheetId="0" name="таблица1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тара" vbProcedure="false">{30,140,350,160,"",""}</definedName>
    <definedName function="false" hidden="false" localSheetId="0" name="тахлил" vbProcedure="false">{30,140,350,160,"",""}</definedName>
    <definedName function="false" hidden="false" localSheetId="0" name="тб5" vbProcedure="false">#REF!</definedName>
    <definedName function="false" hidden="false" localSheetId="0" name="ТекПерес" vbProcedure="false">#REF!</definedName>
    <definedName function="false" hidden="false" localSheetId="0" name="ТермоКузов35" vbProcedure="false">#REF!</definedName>
    <definedName function="false" hidden="false" localSheetId="0" name="ти" vbProcedure="false">{30,140,350,160,"",""}</definedName>
    <definedName function="false" hidden="false" localSheetId="0" name="ТНВЭД" vbProcedure="false">#REF!</definedName>
    <definedName function="false" hidden="false" localSheetId="0" name="Товар" vbProcedure="false">#REF!</definedName>
    <definedName function="false" hidden="false" localSheetId="0" name="труд" vbProcedure="false">#REF!</definedName>
    <definedName function="false" hidden="false" localSheetId="0" name="тт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Турткуль" vbProcedure="false">#REF!</definedName>
    <definedName function="false" hidden="false" localSheetId="0" name="уапукпаа" vbProcedure="false">{30,140,350,160,"",""}</definedName>
    <definedName function="false" hidden="false" localSheetId="0" name="ув" vbProcedure="false">#REF!</definedName>
    <definedName function="false" hidden="false" localSheetId="0" name="увцыаыаувыф" vbProcedure="false">_a1z,_a2z</definedName>
    <definedName function="false" hidden="false" localSheetId="0" name="узи" vbProcedure="false">{30,140,350,160,"",""}</definedName>
    <definedName function="false" hidden="false" localSheetId="0" name="ук" vbProcedure="false">{30,140,350,160,"",""}</definedName>
    <definedName function="false" hidden="false" localSheetId="0" name="УКС" vbProcedure="false">#REF!</definedName>
    <definedName function="false" hidden="false" localSheetId="0" name="укууе" vbProcedure="false">#REF!</definedName>
    <definedName function="false" hidden="false" localSheetId="0" name="укц" vbProcedure="false">{30,140,350,160,"",""}</definedName>
    <definedName function="false" hidden="false" localSheetId="0" name="улм" vbProcedure="false">{30,140,350,160,"",""}</definedName>
    <definedName function="false" hidden="false" localSheetId="0" name="улмас" vbProcedure="false">{30,140,350,160,"",""}</definedName>
    <definedName function="false" hidden="false" localSheetId="0" name="улу" vbProcedure="false">{30,140,350,160,"",""}</definedName>
    <definedName function="false" hidden="false" localSheetId="0" name="УРГАНЧТУМАН" vbProcedure="false">#REF!</definedName>
    <definedName function="false" hidden="false" localSheetId="0" name="УРГАНЧШАХАР" vbProcedure="false">#REF!</definedName>
    <definedName function="false" hidden="false" localSheetId="0" name="урта" vbProcedure="false">#REF!</definedName>
    <definedName function="false" hidden="false" localSheetId="0" name="уртачирчик" vbProcedure="false">#REF!</definedName>
    <definedName function="false" hidden="false" localSheetId="0" name="уруг" vbProcedure="false">#REF!</definedName>
    <definedName function="false" hidden="false" localSheetId="0" name="утв1" vbProcedure="false">#REF!</definedName>
    <definedName function="false" hidden="false" localSheetId="0" name="утв2" vbProcedure="false">#REF!</definedName>
    <definedName function="false" hidden="false" localSheetId="0" name="утв3" vbProcedure="false">#REF!</definedName>
    <definedName function="false" hidden="false" localSheetId="0" name="утв4" vbProcedure="false">#REF!</definedName>
    <definedName function="false" hidden="false" localSheetId="0" name="Уткир" vbProcedure="false">{30,140,350,160,"",""}</definedName>
    <definedName function="false" hidden="false" localSheetId="0" name="уточ2" vbProcedure="false">#REF!</definedName>
    <definedName function="false" hidden="false" localSheetId="0" name="уточ4" vbProcedure="false">#REF!</definedName>
    <definedName function="false" hidden="false" localSheetId="0" name="уточгод" vbProcedure="false">#REF!</definedName>
    <definedName function="false" hidden="false" localSheetId="0" name="уу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ууу" vbProcedure="false">#REF!</definedName>
    <definedName function="false" hidden="false" localSheetId="0" name="уууу" vbProcedure="false">{30,140,350,160,"",""}</definedName>
    <definedName function="false" hidden="false" localSheetId="0" name="уууууу" vbProcedure="false">TRUNC((oy-1)/3+1)</definedName>
    <definedName function="false" hidden="false" localSheetId="0" name="уууууууууууууууууу" vbProcedure="false">DATE(yil,oy,1)</definedName>
    <definedName function="false" hidden="false" localSheetId="0" name="уууууууууууууууууууу" vbProcedure="false">TRUNC((oy-1)/3+1)</definedName>
    <definedName function="false" hidden="false" localSheetId="0" name="ууууууууууууууууууууу" vbProcedure="false">TRUNC((oy-1)/3+1)</definedName>
    <definedName function="false" hidden="false" localSheetId="0" name="ууууууууууууууууууууууу" vbProcedure="false">TRUNC((oy-1)/3+1)</definedName>
    <definedName function="false" hidden="false" localSheetId="0" name="уц" vbProcedure="false">{30,140,350,160,"",""}</definedName>
    <definedName function="false" hidden="false" localSheetId="0" name="уцвыпкакерка" vbProcedure="false">_a1z,_a2z</definedName>
    <definedName function="false" hidden="false" localSheetId="0" name="ф" vbProcedure="false">#REF!</definedName>
    <definedName function="false" hidden="false" localSheetId="0" name="ф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ФА" vbProcedure="false">#REF!</definedName>
    <definedName function="false" hidden="false" localSheetId="0" name="Факторы" vbProcedure="false">TRUNC((oy-1)/3+1)</definedName>
    <definedName function="false" hidden="false" localSheetId="0" name="фвыавп" vbProcedure="false">{30,140,350,160,"",""}</definedName>
    <definedName function="false" hidden="false" localSheetId="0" name="февраль_фактор" vbProcedure="false">TRUNC((oy-1)/3+1)</definedName>
    <definedName function="false" hidden="false" localSheetId="0" name="флт" vbProcedure="false">{30,140,350,160,"",""}</definedName>
    <definedName function="false" hidden="false" localSheetId="0" name="форма_таб0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ф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ффф" vbProcedure="false">#REF!</definedName>
    <definedName function="false" hidden="false" localSheetId="0" name="фффф" vbProcedure="false">#REF!</definedName>
    <definedName function="false" hidden="false" localSheetId="0" name="ФФФФФФ" vbProcedure="false">#REF!</definedName>
    <definedName function="false" hidden="false" localSheetId="0" name="фыавыфа" vbProcedure="false">{30,140,350,160,"",""}</definedName>
    <definedName function="false" hidden="false" localSheetId="0" name="ФЫВА" vbProcedure="false">#REF!</definedName>
    <definedName function="false" hidden="false" localSheetId="0" name="фывфывфывфы" vbProcedure="false">#REF!</definedName>
    <definedName function="false" hidden="false" localSheetId="0" name="фывчыйывчйы" vbProcedure="false">{30,140,350,160,"",""}</definedName>
    <definedName function="false" hidden="false" localSheetId="0" name="фыфы" vbProcedure="false">#REF!</definedName>
    <definedName function="false" hidden="false" localSheetId="0" name="фыы" vbProcedure="false">TRUNC((oy-1)/3+1)</definedName>
    <definedName function="false" hidden="false" localSheetId="0" name="фяфчфчфч" vbProcedure="false">{30,140,350,160,"",""}</definedName>
    <definedName function="false" hidden="false" localSheetId="0" name="хж" vbProcedure="false">#REF!</definedName>
    <definedName function="false" hidden="false" localSheetId="0" name="хз" vbProcedure="false">{30,140,350,160,"",""}</definedName>
    <definedName function="false" hidden="false" localSheetId="0" name="ХИВАТУМАН" vbProcedure="false">#REF!</definedName>
    <definedName function="false" hidden="false" localSheetId="0" name="хисоб" vbProcedure="false">#REF!</definedName>
    <definedName function="false" hidden="false" localSheetId="0" name="Ходжейли" vbProcedure="false">#REF!</definedName>
    <definedName function="false" hidden="false" localSheetId="0" name="ХОНКАТУМАН" vbProcedure="false">#REF!</definedName>
    <definedName function="false" hidden="false" localSheetId="0" name="ХУДУДЛАР_СОНИ" vbProcedure="false">#REF!</definedName>
    <definedName function="false" hidden="false" localSheetId="0" name="Хужайли1" vbProcedure="false">{30,140,350,160,"",""}</definedName>
    <definedName function="false" hidden="false" localSheetId="0" name="хуршид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ххх" vbProcedure="false">{"'Monthly 1997'!$A$3:$S$89"}</definedName>
    <definedName function="false" hidden="false" localSheetId="0" name="ц2" vbProcedure="false">#REF!</definedName>
    <definedName function="false" hidden="false" localSheetId="0" name="ЦенаЗакоытого" vbProcedure="false">#REF!</definedName>
    <definedName function="false" hidden="false" localSheetId="0" name="ЦенаЗакрытого" vbProcedure="false">#REF!</definedName>
    <definedName function="false" hidden="false" localSheetId="0" name="центр" vbProcedure="false">#REF!</definedName>
    <definedName function="false" hidden="false" localSheetId="0" name="центр1" vbProcedure="false">#REF!</definedName>
    <definedName function="false" hidden="false" localSheetId="0" name="цй" vbProcedure="false">{30,140,350,160,"",""}</definedName>
    <definedName function="false" hidden="false" localSheetId="0" name="цйц" vbProcedure="false">{30,140,350,160,"",""}</definedName>
    <definedName function="false" hidden="false" localSheetId="0" name="цу" vbProcedure="false">#REF!</definedName>
    <definedName function="false" hidden="false" localSheetId="0" name="ЦУК" vbProcedure="false">{"Income",#N/A,TRUE,"Income ";"Balance",#N/A,TRUE,"Balance";"Deposits by Client Type",#N/A,TRUE,"Deposits by Client";"Commitments and Contingencies",#N/A,TRUE,"Commitments";"Analysis of Interest",#N/A,TRUE,"Analysis of Inerest";"Liquidity Analysis",#N/A,TRUE,"Liquidity Analysis";"Investment Securities",#N/A,TRUE,"Investment Securities";"Miscellaneous",#N/A,TRUE,"Miscellaneous";"Changes in Equity Capital",#N/A,TRUE,"Changes in Equity";"Aging Analysis",#N/A,TRUE,"Aging Analysis";"Loans Receivable",#N/A,TRUE,"Loans Receivable";"Calculation of Risk Weighted Assets",#N/A,TRUE,"Calculation of Risk Weighted As";"Bank Capital Calculation",#N/A,TRUE,"Bank Capital Calc.";"Bank Asset Analysis",#N/A,TRUE,"Bank Assets Analysis";"Twenty Largest",#N/A,TRUE,"Twenty Largest";"Reconciliation",#N/A,TRUE,"Recociliation ";"Loans to Affiliated Persons",#N/A,TRUE,"Loans to Affiliated P.";"Loan Classification",#N/A,TRUE,"Loan Classification";"Bank Liabilities",#N/A,TRUE,"Bank Liabilities Analysis";"Charge Offs",#N/A,TRUE,"Charge-offs and Recoveries"}</definedName>
    <definedName function="false" hidden="false" localSheetId="0" name="цук2" vbProcedure="false">{30,140,350,160,"",""}</definedName>
    <definedName function="false" hidden="false" localSheetId="0" name="цукцкцк" vbProcedure="false">#REF!</definedName>
    <definedName function="false" hidden="false" localSheetId="0" name="ЦУКЦУ" vbProcedure="false">TRUNC((oy-1)/3+1)</definedName>
    <definedName function="false" hidden="false" localSheetId="0" name="цц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ццц" vbProcedure="false">#REF!</definedName>
    <definedName function="false" hidden="false" localSheetId="0" name="ЦЦЦЦ" vbProcedure="false">TRUNC((oy-1)/3+1)</definedName>
    <definedName function="false" hidden="false" localSheetId="0" name="ццццц" vbProcedure="false">#REF!</definedName>
    <definedName function="false" hidden="false" localSheetId="0" name="чмсмичтмит" vbProcedure="false">{30,140,350,160,"",""}</definedName>
    <definedName function="false" hidden="false" localSheetId="0" name="чс" vbProcedure="false">{30,140,350,160,"",""}</definedName>
    <definedName function="false" hidden="false" localSheetId="0" name="чсм" vbProcedure="false">{30,140,350,160,"",""}</definedName>
    <definedName function="false" hidden="false" localSheetId="0" name="чукур" vbProcedure="false">{30,140,350,160,"",""}</definedName>
    <definedName function="false" hidden="false" localSheetId="0" name="чч" vbProcedure="false">_a1z,_a2z</definedName>
    <definedName function="false" hidden="false" localSheetId="0" name="ш" vbProcedure="false">{30,140,350,160,"",""}</definedName>
    <definedName function="false" hidden="false" localSheetId="0" name="шарбат" vbProcedure="false">{30,140,350,160,"",""}</definedName>
    <definedName function="false" hidden="false" localSheetId="0" name="шгн" vbProcedure="false">{30,140,350,160,"",""}</definedName>
    <definedName function="false" hidden="false" localSheetId="0" name="школа" vbProcedure="false">#REF!</definedName>
    <definedName function="false" hidden="false" localSheetId="0" name="шо" vbProcedure="false">#REF!</definedName>
    <definedName function="false" hidden="false" localSheetId="0" name="шур" vbProcedure="false">{30,140,350,160,"",""}</definedName>
    <definedName function="false" hidden="false" localSheetId="0" name="шухрат" vbProcedure="false">#REF!</definedName>
    <definedName function="false" hidden="false" localSheetId="0" name="ш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шщз" vbProcedure="false">#REF!</definedName>
    <definedName function="false" hidden="false" localSheetId="0" name="щд" vbProcedure="false">#REF!</definedName>
    <definedName function="false" hidden="false" localSheetId="0" name="щзш" vbProcedure="false">#REF!</definedName>
    <definedName function="false" hidden="false" localSheetId="0" name="щщ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щщщщ" vbProcedure="false">#REF!</definedName>
    <definedName function="false" hidden="false" localSheetId="0" name="ыв" vbProcedure="false">{30,140,350,160,"",""}</definedName>
    <definedName function="false" hidden="false" localSheetId="0" name="ыва" vbProcedure="false">{30,140,350,160,"",""}</definedName>
    <definedName function="false" hidden="false" localSheetId="0" name="ывап" vbProcedure="false">#REF!</definedName>
    <definedName function="false" hidden="false" localSheetId="0" name="ывапролд" vbProcedure="false">#REF!</definedName>
    <definedName function="false" hidden="false" localSheetId="0" name="ываыавывавы" vbProcedure="false">#REF!</definedName>
    <definedName function="false" hidden="false" localSheetId="0" name="ываыва" vbProcedure="false">#REF!</definedName>
    <definedName function="false" hidden="false" localSheetId="0" name="ывкпирц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ывсвапть" vbProcedure="false">{30,140,350,160,"",""}</definedName>
    <definedName function="false" hidden="false" localSheetId="0" name="ывсы" vbProcedure="false">#REF!</definedName>
    <definedName function="false" hidden="false" localSheetId="0" name="ывы" vbProcedure="false">#REF!</definedName>
    <definedName function="false" hidden="false" localSheetId="0" name="ывывавававав" vbProcedure="false">#REF!</definedName>
    <definedName function="false" hidden="false" localSheetId="0" name="ынролрл" vbProcedure="false">#REF!</definedName>
    <definedName function="false" hidden="false" localSheetId="0" name="ЫСЫСЫС" vbProcedure="false">{30,140,350,160,"",""}</definedName>
    <definedName function="false" hidden="false" localSheetId="0" name="ыфв" vbProcedure="false">{30,140,350,160,"",""}</definedName>
    <definedName function="false" hidden="false" localSheetId="0" name="ыфвыфв" vbProcedure="false">#REF!</definedName>
    <definedName function="false" hidden="false" localSheetId="0" name="ыцйц" vbProcedure="false">TRUNC((oy-1)/3+1)</definedName>
    <definedName function="false" hidden="false" localSheetId="0" name="ыы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0" name="ЫЫЫЫ" vbProcedure="false">#REF!</definedName>
    <definedName function="false" hidden="false" localSheetId="0" name="ыыыыыыыыыы" vbProcedure="false">TRUNC((oy-1)/3+1)</definedName>
    <definedName function="false" hidden="false" localSheetId="0" name="ь" vbProcedure="false">{30,140,350,160,"",""}</definedName>
    <definedName function="false" hidden="false" localSheetId="0" name="ьд" vbProcedure="false">#REF!</definedName>
    <definedName function="false" hidden="false" localSheetId="0" name="ьь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ьььь" vbProcedure="false">TRUNC((oy-1)/3+1)</definedName>
    <definedName function="false" hidden="false" localSheetId="0" name="э" vbProcedure="false">DATE(yil,oy,1)</definedName>
    <definedName function="false" hidden="false" localSheetId="0" name="эгамов" vbProcedure="false">{30,140,350,160,"",""}</definedName>
    <definedName function="false" hidden="false" localSheetId="0" name="эж" vbProcedure="false">'[10]форма №2а'!#ref!</definedName>
    <definedName function="false" hidden="false" localSheetId="0" name="экс" vbProcedure="false">TRUNC((oy-1)/3+1)</definedName>
    <definedName function="false" hidden="false" localSheetId="0" name="экспор" vbProcedure="false">TRUNC((oy-1)/3+1)</definedName>
    <definedName function="false" hidden="false" localSheetId="0" name="экспорт" vbProcedure="false">TRUNC((oy-1)/3+1)</definedName>
    <definedName function="false" hidden="false" localSheetId="0" name="Электр" vbProcedure="false">#REF!</definedName>
    <definedName function="false" hidden="false" localSheetId="0" name="Элликкала" vbProcedure="false">#REF!</definedName>
    <definedName function="false" hidden="false" localSheetId="0" name="юкори" vbProcedure="false">#REF!</definedName>
    <definedName function="false" hidden="false" localSheetId="0" name="юля" vbProcedure="false">#REF!</definedName>
    <definedName function="false" hidden="false" localSheetId="0" name="юмшатиш" vbProcedure="false">{30,140,350,160,"",""}</definedName>
    <definedName function="false" hidden="false" localSheetId="0" name="юмшок" vbProcedure="false">{30,140,350,160,"",""}</definedName>
    <definedName function="false" hidden="false" localSheetId="0" name="юод" vbProcedure="false">{30,140,350,160,"",""}</definedName>
    <definedName function="false" hidden="false" localSheetId="0" name="я" vbProcedure="false">{30,140,350,160,"",""}</definedName>
    <definedName function="false" hidden="false" localSheetId="0" name="ягана" vbProcedure="false">{30,140,350,160,"",""}</definedName>
    <definedName function="false" hidden="false" localSheetId="0" name="янгиааа" vbProcedure="false">{30,140,350,160,"",""}</definedName>
    <definedName function="false" hidden="false" localSheetId="0" name="янгиаааа" vbProcedure="false">{30,140,350,160,"",""}</definedName>
    <definedName function="false" hidden="false" localSheetId="0" name="ЯНГИАРИКТУМАН" vbProcedure="false">#REF!</definedName>
    <definedName function="false" hidden="false" localSheetId="0" name="ЯНГИБОЗОРТУМАН" vbProcedure="false">#REF!</definedName>
    <definedName function="false" hidden="false" localSheetId="0" name="яни" vbProcedure="false">#REF!</definedName>
    <definedName function="false" hidden="false" localSheetId="0" name="ЯЧС" vbProcedure="false">#REF!</definedName>
    <definedName function="false" hidden="false" localSheetId="0" name="ячфячфф" vbProcedure="false">{30,140,350,160,"",""}</definedName>
    <definedName function="false" hidden="false" localSheetId="0" name="яя" vbProcedure="false">_a1z,_a2z</definedName>
    <definedName function="false" hidden="false" localSheetId="0" name="қв" vbProcedure="false">#REF!</definedName>
    <definedName function="false" hidden="false" localSheetId="0" name="ㄱㄱ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ㄱㄱㄱ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ㄱㄷㄱㄱ" vbProcedure="false">{#N/A,#N/A,TRUE,"일정"}</definedName>
    <definedName function="false" hidden="false" localSheetId="0" name="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ㄴㅇㅁㄹㄴㄹ" vbProcedure="false">{#N/A,#N/A,TRUE,"일정"}</definedName>
    <definedName function="false" hidden="false" localSheetId="0" name="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ㄹㄹ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ㄹ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ㄺ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ㅁ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ㅁ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ㅁㄹㄻㅈㄹ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ㅁ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ㅁㅇㄹㄹㄼㅂㅈㄷ113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ㅂㅂㅂ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ㅂㅈㄷ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ㅅㄹ녀ㅛㅅ누ㅛㅅㄴ구ㅛㅅㄱ누" vbProcedure="false">{#N/A,#N/A,TRUE,"일정"}</definedName>
    <definedName function="false" hidden="false" localSheetId="0" name="ㅅㅅㅅ" vbProcedure="false">{#N/A,#N/A,TRUE,"일정"}</definedName>
    <definedName function="false" hidden="false" localSheetId="0" name="ㅇㄴㅁㄹㅈㅇ" vbProcedure="false">{#N/A,#N/A,FALSE,"단축1";#N/A,#N/A,FALSE,"단축2";#N/A,#N/A,FALSE,"단축3";#N/A,#N/A,FALSE,"장축";#N/A,#N/A,FALSE,"4WD"}</definedName>
    <definedName function="false" hidden="false" localSheetId="0" name="ㅇㅇㄳ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ㅇㅇㅇ" vbProcedure="false">#REF!</definedName>
    <definedName function="false" hidden="false" localSheetId="0" name="ㅇㅇㅇㅇㅇ" vbProcedure="false">{#VALUE!,#N/A,TRUE,0}</definedName>
    <definedName function="false" hidden="false" localSheetId="0" name="ㅇㅇㅇㅇㅇㅇㅇㅇㅇㅇㅇ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ㅈㄷ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ㅈㄷ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ㅈㅈ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ㅈㅈㅈ" vbProcedure="false">{#N/A,#N/A,TRUE,"일정"}</definedName>
    <definedName function="false" hidden="false" localSheetId="0" name="ㅌㅌㅌ" vbProcedure="false">{#N/A,#N/A,TRUE,"일정"}</definedName>
    <definedName function="false" hidden="false" localSheetId="0" name="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ㅍ르ㅜ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ㅏ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ㅐ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ㅓㄹ" vbProcedure="false">{#N/A,#N/A,TRUE,"일정"}</definedName>
    <definedName function="false" hidden="false" localSheetId="0" name="ㅓㅓㄹ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ㅓㅗㅎ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ㅗㄱㄴㅇㅁ" vbProcedure="false">{#N/A,#N/A,TRUE,"일정"}</definedName>
    <definedName function="false" hidden="false" localSheetId="0" name="ㅗㅗㅗㅗㅗㅗㅗㅗㅗㅗ" vbProcedure="false">{#N/A,#N/A,TRUE,"일정"}</definedName>
    <definedName function="false" hidden="false" localSheetId="0" name="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ㄱ됴ㄱㄷ죠ㅅㄱ됴ㅅㄱㄷ죡ㄷ죠" vbProcedure="false">{#N/A,#N/A,TRUE,"일정"}</definedName>
    <definedName function="false" hidden="false" localSheetId="0" name="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ㅛㅛㅛㅛㅛㅛㅛㅛㅛㅛㅛㅛㅛ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ㅜㅛㅅㄱ누ㅛㅅㄱ누ㅛㅅㄴ구ㅛㅅㄱㄴ" vbProcedure="false">{#N/A,#N/A,TRUE,"일정"}</definedName>
    <definedName function="false" hidden="false" localSheetId="0" name="ㅠㅠ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가격" vbProcedure="false">#REF!</definedName>
    <definedName function="false" hidden="false" localSheetId="0" name="검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검구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검토중QC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경영계획" vbProcedure="false">#REF!</definedName>
    <definedName function="false" hidden="false" localSheetId="0" name="경영환경" vbProcedure="false">{#N/A,#N/A,TRUE,"일정"}</definedName>
    <definedName function="false" hidden="false" localSheetId="0" name="경쟁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계획" vbProcedure="false">#REF!</definedName>
    <definedName function="false" hidden="false" localSheetId="0" name="고로" vbProcedure="false">{#N/A,#N/A,TRUE,"일정"}</definedName>
    <definedName function="false" hidden="false" localSheetId="0" name="공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구조조정계획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금형" vbProcedure="false">{#N/A,#N/A,FALSE,"FLOOR FRT";#N/A,#N/A,FALSE,"FLOOR RR FRT";#N/A,#N/A,FALSE,"FLOOR RR RR";#N/A,#N/A,FALSE,"FRT DOOR OTR";#N/A,#N/A,FALSE,"RR DOOR OTR";#N/A,#N/A,FALSE,"FRT DOOR INR";#N/A,#N/A,FALSE,"RR DOOR INR";#N/A,#N/A,FALSE,"HOOD OTR";#N/A,#N/A,FALSE,"HOOD INR";#N/A,#N/A,FALSE,"FENDER";#N/A,#N/A,FALSE,"R_F FRT DR H_SIDE";#N/A,#N/A,FALSE,"HINGE PLR RR DOOR";#N/A,#N/A,FALSE,"ROOF";#N/A,#N/A,FALSE,"SIDE OTR";#N/A,#N/A,FALSE,"SIDE INR";#N/A,#N/A,FALSE,"TRUNK OTR";#N/A,#N/A,FALSE,"TRUNK INR";#N/A,#N/A,FALSE,"FRAME SIDE INR ROOF";#N/A,#N/A,FALSE,"R_F ROCKER";#N/A,#N/A,FALSE,"BULK HEAD RR"}</definedName>
    <definedName function="false" hidden="false" localSheetId="0" name="금형상세" vbProcedure="false">{#N/A,#N/A,TRUE,"일정"}</definedName>
    <definedName function="false" hidden="false" localSheetId="0" name="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기본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김" vbProcedure="false">#REF!</definedName>
    <definedName function="false" hidden="false" localSheetId="0" name="김두만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김두만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김성냔" vbProcedure="false">{#N/A,#N/A,FALSE,"단축1";#N/A,#N/A,FALSE,"단축2";#N/A,#N/A,FALSE,"단축3";#N/A,#N/A,FALSE,"장축";#N/A,#N/A,FALSE,"4WD"}</definedName>
    <definedName function="false" hidden="false" localSheetId="0" name="김일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김정룡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년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노ㄷㄷㅅ" vbProcedure="false">{#N/A,#N/A,TRUE,"일정"}</definedName>
    <definedName function="false" hidden="false" localSheetId="0" name="단가" vbProcedure="false">{#N/A,#N/A,FALSE,"BODY"}</definedName>
    <definedName function="false" hidden="false" localSheetId="0" name="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도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동력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라ㅣ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로커커버" vbProcedure="false">{#N/A,#N/A,FALSE,"단축1";#N/A,#N/A,FALSE,"단축2";#N/A,#N/A,FALSE,"단축3";#N/A,#N/A,FALSE,"장축";#N/A,#N/A,FALSE,"4WD"}</definedName>
    <definedName function="false" hidden="false" localSheetId="0" name="루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메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목차" vbProcedure="false">{#N/A,#N/A,FALSE,"단축1";#N/A,#N/A,FALSE,"단축2";#N/A,#N/A,FALSE,"단축3";#N/A,#N/A,FALSE,"장축";#N/A,#N/A,FALSE,"4WD"}</definedName>
    <definedName function="false" hidden="false" localSheetId="0" name="목표예산참조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몰라" vbProcedure="false">{#N/A,#N/A,TRUE,"일정"}</definedName>
    <definedName function="false" hidden="false" localSheetId="0" name="문제점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물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물류" vbProcedure="false">{#N/A,#N/A,TRUE,"일정"}</definedName>
    <definedName function="false" hidden="false" localSheetId="0" name="물류혁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물류혁신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므" vbProcedure="false">{#N/A,#N/A,TRUE,"일정"}</definedName>
    <definedName function="false" hidden="false" localSheetId="0" name="미" vbProcedure="false">{#N/A,#N/A,TRUE,"일정"}</definedName>
    <definedName function="false" hidden="false" localSheetId="0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바보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4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보6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바보7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바봅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박정" vbProcedure="false">{#N/A,#N/A,TRUE,"일정"}</definedName>
    <definedName function="false" hidden="false" localSheetId="0" name="반영" vbProcedure="false">{#N/A,#N/A,TRUE,"일정"}</definedName>
    <definedName function="false" hidden="false" localSheetId="0" name="변경목차" vbProcedure="false">{#N/A,#N/A,FALSE,"단축1";#N/A,#N/A,FALSE,"단축2";#N/A,#N/A,FALSE,"단축3";#N/A,#N/A,FALSE,"장축";#N/A,#N/A,FALSE,"4WD"}</definedName>
    <definedName function="false" hidden="false" localSheetId="0" name="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병수3" vbProcedure="false">{#N/A,#N/A,FALSE,"BODY"}</definedName>
    <definedName function="false" hidden="false" localSheetId="0" name="보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분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분기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비교2" vbProcedure="false">#REF!</definedName>
    <definedName function="false" hidden="false" localSheetId="0" name="사양비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사업환경" vbProcedure="false">{#N/A,#N/A,FALSE,"BODY"}</definedName>
    <definedName function="false" hidden="false" localSheetId="0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생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3" vbProcedure="false">{#N/A,#N/A,TRUE,"일정"}</definedName>
    <definedName function="false" hidden="false" localSheetId="0" name="생산능력" vbProcedure="false">#REF!</definedName>
    <definedName function="false" hidden="false" localSheetId="0" name="생산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준비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준비일정구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지시시스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생산혁신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서비스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선생님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설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성명" vbProcedure="false">#REF!</definedName>
    <definedName function="false" hidden="false" localSheetId="0" name="세부실행2" vbProcedure="false">{#N/A,#N/A,TRUE,"일정"}</definedName>
    <definedName function="false" hidden="false" localSheetId="0" name="셀리카" vbProcedure="false">#REF!</definedName>
    <definedName function="false" hidden="false" localSheetId="0" name="손익" vbProcedure="false">{#N/A,#N/A,FALSE,"BODY"}</definedName>
    <definedName function="false" hidden="false" localSheetId="0" name="수정" vbProcedure="false">{#N/A,#N/A,TRUE,"일정"}</definedName>
    <definedName function="false" hidden="false" localSheetId="0" name="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시기조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시설투자" vbProcedure="false">_a1z,_a2z</definedName>
    <definedName function="false" hidden="false" localSheetId="0" name="시설투자2" vbProcedure="false">_a1z,_a2z</definedName>
    <definedName function="false" hidden="false" localSheetId="0" name="시장" vbProcedure="false">#REF!</definedName>
    <definedName function="false" hidden="false" localSheetId="0" name="신규" vbProcedure="false">{#N/A,#N/A,FALSE,"신규dep";#N/A,#N/A,FALSE,"신규dep-금형상각후";#N/A,#N/A,FALSE,"신규dep-연구비상각후";#N/A,#N/A,FALSE,"신규dep-기계,공구상각후"}</definedName>
    <definedName function="false" hidden="false" localSheetId="0" name="신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신용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실적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실행예산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아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아앙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안녕하세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앗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양산조직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업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열세항목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예상투자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완성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완성차물류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요건_3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요건_3_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우리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원가계획" vbProcedure="false">{#N/A,#N/A,FALSE,"BODY"}</definedName>
    <definedName function="false" hidden="false" localSheetId="0" name="원주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원화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유사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이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이법제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이병화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이천년비용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인쇄제목" vbProcedure="false">#REF!</definedName>
    <definedName function="false" hidden="false" localSheetId="0" name="일반경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일정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일정계획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입범석" vbProcedure="false">#REF!</definedName>
    <definedName function="false" hidden="false" localSheetId="0" name="자료2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재료비" vbProcedure="false">{#N/A,#N/A,FALSE,"BODY"}</definedName>
    <definedName function="false" hidden="false" localSheetId="0" name="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전장su" vbProcedure="false">#REF!</definedName>
    <definedName function="false" hidden="false" localSheetId="0" name="정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정비대수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정비부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조립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중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중점추진" vbProcedure="false">{#N/A,#N/A,TRUE,"일정"}</definedName>
    <definedName function="false" hidden="false" localSheetId="0" name="중표지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중표지5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지그부하1" vbProcedure="false">{#N/A,#N/A,TRUE,"일정"}</definedName>
    <definedName function="false" hidden="false" localSheetId="0" name="지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지울것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진도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차차" vbProcedure="false">{#N/A,#N/A,TRUE,"일정"}</definedName>
    <definedName function="false" hidden="false" localSheetId="0" name="차체1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차체2" vbProcedure="false">#REF!</definedName>
    <definedName function="false" hidden="false" localSheetId="0" name="차체5JP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초ㅐ" vbProcedure="false">{"'Monthly 1997'!$A$3:$S$89"}</definedName>
    <definedName function="false" hidden="false" localSheetId="0" name="추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추진방안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커버" vbProcedure="false">_a1z,_a2z</definedName>
    <definedName function="false" hidden="false" localSheetId="0" name="타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템플리트모듈1" vbProcedure="false">blankmacro1</definedName>
    <definedName function="false" hidden="false" localSheetId="0" name="템플리트모듈2" vbProcedure="false">blankmacro1</definedName>
    <definedName function="false" hidden="false" localSheetId="0" name="템플리트모듈3" vbProcedure="false">blankmacro1</definedName>
    <definedName function="false" hidden="false" localSheetId="0" name="템플리트모듈4" vbProcedure="false">blankmacro1</definedName>
    <definedName function="false" hidden="false" localSheetId="0" name="템플리트모듈5" vbProcedure="false">blankmacro1</definedName>
    <definedName function="false" hidden="false" localSheetId="0" name="템플리트모듈6" vbProcedure="false">blankmacro1</definedName>
    <definedName function="false" hidden="false" localSheetId="0" name="투자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투자사업" vbProcedure="false">{#N/A,#N/A,TRUE,"일정"}</definedName>
    <definedName function="false" hidden="false" localSheetId="0" name="투자지출CAS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펜다" vbProcedure="false">{#N/A,#N/A,TRUE,"일정"}</definedName>
    <definedName function="false" hidden="false" localSheetId="0" name="품목" vbProcedure="false">#REF!</definedName>
    <definedName function="false" hidden="false" localSheetId="0" name="프레스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한국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확인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효율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5">
  <si>
    <t xml:space="preserve">O‘zbekiston Respublikasida 2017-2022-yillarda ishlab chiqarilgan meva va rezavorlar to‘g‘risida
MA'LUMOT*</t>
  </si>
  <si>
    <t xml:space="preserve">
</t>
  </si>
  <si>
    <r>
      <rPr>
        <sz val="14"/>
        <color rgb="FF000000"/>
        <rFont val="Times New Roman"/>
        <family val="1"/>
        <charset val="204"/>
      </rPr>
      <t xml:space="preserve">(</t>
    </r>
    <r>
      <rPr>
        <i val="true"/>
        <sz val="14"/>
        <color rgb="FF000000"/>
        <rFont val="Times New Roman"/>
        <family val="1"/>
        <charset val="204"/>
      </rPr>
      <t xml:space="preserve">Hududlar </t>
    </r>
    <r>
      <rPr>
        <sz val="14"/>
        <color rgb="FF000000"/>
        <rFont val="Times New Roman"/>
        <family val="1"/>
        <charset val="204"/>
      </rPr>
      <t xml:space="preserve">va </t>
    </r>
    <r>
      <rPr>
        <i val="true"/>
        <sz val="14"/>
        <color rgb="FF000000"/>
        <rFont val="Times New Roman"/>
        <family val="1"/>
        <charset val="204"/>
      </rPr>
      <t xml:space="preserve">xo‘jalik toifalari bo'yicha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davomi</t>
  </si>
  <si>
    <t xml:space="preserve">tonna</t>
  </si>
  <si>
    <t xml:space="preserve">№</t>
  </si>
  <si>
    <t xml:space="preserve">Hududlar nomi</t>
  </si>
  <si>
    <t xml:space="preserve">2017-yil</t>
  </si>
  <si>
    <t xml:space="preserve">2018-yil</t>
  </si>
  <si>
    <t xml:space="preserve">2019-yil</t>
  </si>
  <si>
    <t xml:space="preserve">2020-yil</t>
  </si>
  <si>
    <t xml:space="preserve">2021-yil</t>
  </si>
  <si>
    <t xml:space="preserve">2022-yil**</t>
  </si>
  <si>
    <t xml:space="preserve">Barcha toifadagi xo‘jaliklar</t>
  </si>
  <si>
    <t xml:space="preserve">shu jumladan:</t>
  </si>
  <si>
    <t xml:space="preserve">fermer xo‘jaliklar</t>
  </si>
  <si>
    <t xml:space="preserve">dehqon (shaxsiy yordamchi) xo‘jaliklar</t>
  </si>
  <si>
    <t xml:space="preserve">qishloq xo‘jaligi korxonalari</t>
  </si>
  <si>
    <t xml:space="preserve">O‘zbekiston Respublikasi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O‘zbekiston Respublikasi Prezidenti huzuridagi statistika agentligi ma'lumotlari asosida tayyorlangan.</t>
  </si>
  <si>
    <t xml:space="preserve">**Dastlabki ma'lum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10 2" xfId="20"/>
    <cellStyle name="Обычный 117" xfId="21"/>
    <cellStyle name="Обычный 135 2" xfId="22"/>
    <cellStyle name="Обычный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07/c/BAL_214S/21409/214/&#1056;&#1077;&#1079;&#1077;&#1088;&#1074;/BAL.dbf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NetWork/&#1086;&#1090;&#1076;&#1077;&#1083;%20&#1058;&#1069;&#1054;/&#1055;&#1058;&#1069;&#1054;_&#1058;&#1058;&#1047;_&#1042;&#1072;&#1088;-1_2009.05.17_&#1080;&#1079;&#1084;%20&#1041;&#1077;&#1083;&#1086;&#1074;&#1072;_&#1089;&#1085;&#1080;&#1078;%20&#1089;-&#1089;_2000%20&#1101;&#1082;&#1089;&#1087;&#1086;&#1088;&#1090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_abruev/2006/Documents%20and%20Settings/Eostrogojskaya/&#1056;&#1072;&#1073;&#1086;&#1095;&#1080;&#1081;%20&#1089;&#1090;&#1086;&#1083;/&#1055;&#1055;%20&#1086;%20&#1073;&#1102;&#1076;&#1078;&#1077;&#1090;&#1077;%20(&#1089;&#1072;&#1084;&#1099;&#1081;%20&#1087;&#1086;&#1089;&#1083;)/Old/&#1056;&#1040;&#1041;&#1054;&#1058;&#1040;/&#1041;&#1102;&#1076;&#1078;&#1077;&#1090;%202004%20&#1075;&#1086;&#1076;&#1072;/GDP%202004(24%20&#1086;&#1082;&#1090;&#1103;&#1073;&#1088;&#1103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h_muyassarov/&#1074;&#1088;&#1077;&#1084;&#1077;&#1085;&#1085;&#1072;&#1103;/Documents%20and%20Settings/Zmenalieva/&#1056;&#1072;&#1073;&#1086;&#1095;&#1080;&#1081;%20&#1089;&#1090;&#1086;&#1083;/&#1048;.&#1061;/2009/&#1076;&#1083;&#1103;%20&#1050;&#1072;&#1088;&#1072;&#1073;&#1072;&#1077;&#1074;&#1072;/UNG_flow_092_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6_BZA_1/Local%20Settings/Temporary%20Internet%20Files/OLKAF/&#1057;&#1072;&#1085;&#1080;&#1090;&#1072;&#1088;%20&#1090;&#1086;&#1079;&#1072;&#1083;&#1072;&#1096;%2026.09.2016&#1081;/25.09.16/25.09.16/&#1071;&#1053;&#1043;&#1048;%20&#1041;&#1040;&#1053;&#1050;/&#1041;&#1072;&#1085;&#108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ziz/&#1052;&#1086;&#1080;%20&#1076;&#1086;&#1082;&#1091;&#1084;&#1077;&#1085;&#1090;&#1099;/moy%20docc/&#1096;&#1091;&#1088;/Documents%20and%20Settings/future/&#1052;&#1086;&#1080;%20&#1076;&#1086;&#1082;&#1091;&#1084;&#1077;&#1085;&#1090;&#1099;/&#1064;&#1058;&#1040;&#1041;%20&#1055;&#1040;&#1061;&#1058;&#1040;-%202004/&#1044;&#1080;&#1089;&#1082;&#1077;&#1090;&#1083;&#1072;&#1088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08_TAH_1/Local%20Settings/Temporary%20Internet%20Files/OLK60/Documents%20and%20Settings/10A08_TAH_1/Local%20Settings/Temporary%20Internet%20Files/OLK60/&#1040;&#1088;&#1080;&#1079;&#1072;&#1083;&#1072;&#1088;%20&#1085;&#1072;&#1079;&#1086;&#1088;&#1072;&#1090;&#1080;%20%205.11.20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Z:/&#1070;&#1089;&#1091;&#1092;&#1072;&#1083;&#1080;/&#1070;&#1089;&#1091;&#1092;&#1072;&#1083;&#1080;-2013/2013%20&#1081;&#1080;&#1083;%20&#1091;&#1095;&#1091;&#1085;%20&#1084;&#1072;&#1073;&#1083;&#1072;&#1075;%20&#1090;&#1072;&#1083;&#1072;&#1073;&#1080;/&#1056;&#1072;&#1089;&#1095;&#1105;&#1090;&#1099;_&#1076;&#1077;&#1085;&#1077;&#1075;%20(3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lan2/c/&#1052;&#1086;&#1080;%20&#1076;&#1086;&#1082;&#1091;&#1084;&#1077;&#1085;&#1090;&#1099;/&#1061;&#1080;&#1084;&#1087;&#1088;&#1086;&#1084;/&#1041;&#1044;-1-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fdata/Documents%20and%20Settings/10A16_BZA_1/Local%20Settings/Temporary%20Internet%20Files/OLKAF/&#1057;&#1072;&#1085;&#1080;&#1090;&#1072;&#1088;%20&#1090;&#1086;&#1079;&#1072;&#1083;&#1072;&#1096;%2026.09.2016&#1081;/25.09.16/25.09.16/&#1041;&#1080;&#1088;&#1083;&#1072;&#1096;&#1084;&#1072;%202007%20&#1093;&#1086;&#1089;/1/Pk2003.1/&#1055;&#1050;2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Odil/SHER%20(C)/&#1052;&#1086;&#1080;%20&#1076;&#1086;&#1082;&#1091;&#1084;&#1077;&#1085;&#1090;&#1099;/&#1040;&#1085;&#1072;&#1083;&#1080;&#1079;%20&#1087;%20&#1074;&#1072;%20&#1075;%2096-03&#1075;&#1072;/EXCEL%20&#1093;&#1091;&#1078;&#1078;&#1072;&#1090;&#1083;&#1072;&#1088;&#1080;/&#1058;&#1086;&#1093;&#1080;&#1088;&#1073;&#1077;&#1082;%20200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_hasanbayev/&#1044;&#1054;&#1061;&#1054;&#1044;/Profiles/AKobilov/&#1041;&#1072;&#1079;&#1072;/&#1072;&#1088;&#1093;&#1080;&#1074;/&#1092;&#1072;&#1082;&#1090;/2001/2001&#1092;&#1072;&#1082;&#109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gulamov/forecast%20@%20mgulamov/&#1041;&#1072;&#1079;&#1072;/&#1044;&#1083;&#1103;%20&#1088;&#1091;&#1082;&#1086;&#1074;&#1086;&#1076;&#1089;&#1090;&#1074;&#1072;/2006/&#1092;&#1086;&#1088;&#1084;&#1072;_&#1076;&#1083;&#1103;_&#1088;&#1091;&#1082;%2020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h_muyassarov/&#1074;&#1088;&#1077;&#1084;&#1077;&#1085;&#1085;&#1072;&#1103;/Temp/Rar$DI00.094/&#1044;&#1072;&#1074;&#1083;&#1072;&#1090;%20&#1073;&#1102;&#1076;&#1078;&#1077;&#1090;&#1080;%20&#1083;&#1086;&#1081;&#1080;&#1093;&#1072;&#1089;&#1080;/&#1055;&#1088;&#1086;&#1075;&#1085;&#1086;&#1079;%20&#1085;&#1072;%202005-2007&#1075;&#1086;&#1076;/&#1055;&#1086;&#1076;&#1086;&#1093;&#1086;&#1076;_&#1087;&#1088;&#1086;&#1075;&#1085;2005_&#1087;&#1086;%20&#1075;&#1088;&#1091;&#1087;&#1087;&#1072;&#1084;_&#1044;&#105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U_abruev/2006/Documents%20and%20Settings/Eostrogojskaya/&#1056;&#1072;&#1073;&#1086;&#1095;&#1080;&#1081;%20&#1089;&#1090;&#1086;&#1083;/&#1055;&#1055;%20&#1086;%20&#1073;&#1102;&#1076;&#1078;&#1077;&#1090;&#1077;%20(&#1089;&#1072;&#1084;&#1099;&#1081;%20&#1087;&#1086;&#1089;&#1083;)/DOCUME~1/BRAKHI~1/LOCALS~1/Temp/2004-2006(&#1087;&#1086;&#1089;&#1083;&#1077;&#1076;&#1085;&#1099;&#1081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_usmonov/&#1054;&#1073;&#1097;&#1072;&#1103;%20&#1087;&#1072;&#1087;&#1082;&#1072;&#8470;1/WINNT/Profiles/kusmonov/&#1056;&#1072;&#1073;&#1086;&#1095;&#1080;&#1081;%20&#1089;&#1090;&#1086;&#1083;/&#1055;&#1088;&#1086;&#1075;&#1085;&#1086;&#1079;/&#1087;&#1088;&#1086;&#1077;&#1082;&#1090;%20&#1076;&#1083;&#1103;%202004/&#1055;&#1086;&#1076;&#1086;&#1093;&#1086;&#1076;/2004-2006(&#1087;&#1086;&#1089;&#1083;&#1077;&#1076;&#1085;&#1099;&#1081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OCUME~1/BRAKHI~1/LOCALS~1/Temp/2004-2006(&#1087;&#1086;&#1089;&#1083;&#1077;&#1076;&#1085;&#1099;&#1081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72358DA/&#1092;&#1086;&#1088;&#1084;&#1072;%20&#1087;&#1086;&#1090;&#1086;&#1082;&#108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_abdusamatov/Documents%20and%20Settings/10A16_AAA_1/Local%20Settings/Temporary%20Internet%20Files/OLK9B/&#1058;&#1069;&#1056;%20&#1052;-&#1041;%20200%20(2009%20&#1087;&#1086;&#1089;&#1083;.)/200%20te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asretdinov-s/nss/&#1052;&#1086;&#1080;%20&#1076;&#1086;&#1082;&#1091;&#1084;&#1077;&#1085;&#1090;&#1099;/gjnht,%20rjhpby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12CD605/&#1044;&#1086;&#1093;&#1086;&#1076;%202%20&#1082;&#1074;&#1072;&#1088;&#1090;%202008%20&#1081;&#1080;&#108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Z:/kb_pr/&#1041;&#1086;&#1075;%20&#1090;&#1086;&#1082;%20&#1073;&#1091;&#1081;&#1080;&#1095;&#1072;/25.12.2010/&#1052;&#1060;&#1054;-2008%20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&#1056;&#1072;&#1073;&#1086;&#1095;&#1072;&#1103;/&#1055;&#1088;&#1086;&#1077;&#1082;&#1090;&#1099;/&#1050;&#1072;&#1088;&#1073;&#1072;&#1084;&#1080;&#1076;/&#1052;&#1072;&#1082;&#1089;&#1072;&#1084;-&#1063;&#1080;&#1088;&#1095;&#1080;&#1082;%20&#1055;&#1058;&#1069;&#1054;_2009.04.29/&#1084;&#1086;&#1076;&#1077;&#1083;&#1100;_&#1052;&#1072;&#1082;&#1089;&#1072;&#1084;-&#1063;&#1080;&#1088;&#1095;&#1080;&#1082;%20&#1082;&#1072;&#1088;&#1073;&#1086;&#1084;&#1080;&#1076;&#1099;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CF72AA9/&#1050;&#1072;&#1083;&#1080;&#1081;%20&#1085;&#1072;%202011&#1052;&#1060;%20(&#1085;&#1072;%20130%20&#1090;&#1099;&#1089;.&#1090;&#1086;&#1085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Akhasanbaev/forecast/Old/&#1056;&#1040;&#1041;&#1054;&#1058;&#1040;/&#1041;&#1102;&#1076;&#1078;&#1077;&#1090;%202004%20&#1075;&#1086;&#1076;&#1072;/GDP%202004(24%20&#1086;&#1082;&#1090;&#1103;&#1073;&#1088;&#1103;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909-10/111/Documents%20and%20Settings/&#1040;&#1076;&#1084;&#1080;&#1085;&#1080;&#1089;&#1090;&#1088;&#1072;&#1090;&#1086;&#1088;/&#1052;&#1086;&#1080;%20&#1076;&#1086;&#1082;&#1091;&#1084;&#1077;&#1085;&#1090;&#1099;/&#1078;&#1072;&#1089;&#1091;&#1088;%20&#1089;&#1074;&#1086;&#1076;/&#1103;&#1085;&#1075;&#1080;&#1086;&#1073;&#1086;&#1076;%20&#1090;&#1091;&#1084;&#1072;&#1085;&#1080;/&#1103;&#1085;&#1075;&#1080;&#1086;&#1073;&#1086;&#1076;%201/EXCEL%20&#1093;&#1091;&#1078;&#1078;&#1072;&#1090;&#1083;&#1072;&#1088;&#1080;/&#1058;&#1086;&#1093;&#1080;&#1088;&#1073;&#1077;&#1082;%202003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ECF72AA9/&#1044;&#1086;&#1093;&#1086;&#1076;&#1099;%20&#1080;%20&#1088;&#1072;&#1089;&#1093;&#1086;&#1076;&#109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900-4/djavalitdin/&#1052;&#1086;&#1080;%20&#1076;&#1086;&#1082;&#1091;&#1084;&#1077;&#1085;&#1090;&#1099;/&#1048;&#1082;&#1090;&#1080;&#1089;&#1086;&#1076;/Paxta%202004/&#1072;&#1088;&#1093;&#1080;&#1074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RINAT/C/DAILY/7%20&#1101;&#1090;&#1072;&#1078;/INF-%20T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irzavaliev_b_k/&#1093;&#1072;&#1090;&#1083;&#1072;&#1088;/DAILY/7%20&#1101;&#1090;&#1072;&#1078;/INF-%20T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Odil/SHER%20(C)/&#1052;&#1086;&#1080;%20&#1076;&#1086;&#1082;&#1091;&#1084;&#1077;&#1085;&#1090;&#1099;/&#1076;&#1080;&#1089;&#1082;/2005%20&#1093;&#1086;&#1089;&#1080;&#1083;&#1080;%20&#1079;&#1072;&#1075;&#1072;&#1090;/&#1054;&#1087;&#1089;%20&#1087;&#1072;&#1088;&#1090;&#1080;&#1103;%202005-2&#1101;&#1090;&#1072;&#108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uhiddin/E/&#1076;&#1086;&#1082;/&#1089;&#1072;&#1080;&#1076;&#1085;&#1072;&#1079;&#1072;&#1088;%20&#1086;&#1075;&#1072;%20&#1074;&#1080;&#1085;&#1090;&#1080;/&#1044;&#1086;&#1082;&#1091;&#1084;&#1077;&#1085;&#1090;&#1099;/&#1079;&#1072;&#1088;&#1087;&#1083;&#1072;&#1090;&#1072;/Install/14-&#1086;&#1081;&#1083;&#1080;&#1082;%202013%20&#1081;&#1080;&#1083;%20&#1091;&#1095;&#1091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rv5/&#1055;&#1072;&#1093;&#1090;&#1072;&#1089;&#1072;&#1085;&#1086;&#1072;&#1090;/Documents%20and%20Settings/room2-1/&#1056;&#1072;&#1073;&#1086;&#1095;&#1080;&#1081;%20&#1089;&#1090;&#1086;&#1083;/99/&#1058;&#1091;&#1075;&#1072;&#1090;&#1080;&#1083;&#1072;&#1105;&#1090;&#1075;&#1072;&#1085;%20&#1096;&#1080;&#1088;&#1082;&#1072;&#1090;&#1083;&#1072;&#1088;%20&#1074;&#1072;%20&#1082;&#1077;&#1095;&#1080;&#1083;&#1075;&#1072;&#1085;%20&#1179;&#1072;&#1088;&#1079;&#1083;&#1072;&#1088;/99/&#1058;&#1091;&#1075;&#1072;&#1090;&#1080;&#1083;&#1072;&#1105;&#1090;&#1075;&#1072;&#1085;%20&#1096;&#1080;&#1088;&#1082;&#1072;&#1090;&#1083;&#1072;&#1088;%20&#1074;&#1072;%20&#1082;&#1077;&#1095;&#1080;&#1083;&#1075;&#1072;&#1085;%20&#1179;&#1072;&#1088;&#1079;&#1083;&#1072;&#1088;/&#1052;&#1072;&#1088;&#1086;&#1082;&#1072;&#1085;&#1076;/&#1055;&#1072;&#1089;&#1090;&#1076;&#1072;&#1088;&#1075;&#1086;&#1084;%20&#1046;&#1072;&#1076;&#1074;&#1072;&#1083;&#1083;&#1072;&#10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ustafakulov/Network/&#1060;&#1080;&#1085;.%20&#1095;&#1072;&#1089;&#1090;&#1100;%20%20&#1052;&#1072;&#1082;&#1089;&#1072;&#1084;-&#1063;&#1080;&#1088;&#1095;&#1080;&#1082;%2016.05.2009_&#1087;&#1086;&#1089;&#1083;&#1077;&#1076;&#1085;&#1103;&#1103;%20&#1074;&#1077;&#1088;&#1089;&#1080;&#1103;/&#1055;&#1058;&#1069;&#1054;_&#1052;&#1086;&#1076;&#1077;&#1088;&#1085;&#1080;&#1079;&#1072;&#1094;&#1080;&#1103;%20&#1087;&#1088;&#1086;&#1080;&#1079;&#1074;&#1086;&#1076;&#1089;&#1090;&#1074;&#1072;%20&#1082;&#1072;&#1088;&#1073;&#1072;&#1084;&#1080;&#1076;&#1086;&#1074;%20&#1052;&#1072;&#1082;&#1089;&#1072;&#1084;-&#1063;&#1080;&#1088;&#1095;&#1080;&#1082;_&#1053;&#1048;&#1048;&#1050;_2009.05.16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R_tuhvatullin/&#1056;&#1080;&#1085;&#1072;&#1090;/J_ibragimov/13/2003/&#1047;&#1072;&#1076;&#1072;&#1085;&#1080;&#1103;/&#1059;&#1074;&#1077;&#1076;%20&#1087;&#1086;%20&#1083;&#1100;&#1075;&#1086;&#1090;&#1085;&#1080;&#1082;&#1072;&#108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fdata/Users/10A08_DSF_1/AppData/Local/Microsoft/Windows/Temporary%20Internet%20Files/OLK51B7/&#1040;&#1088;&#1080;&#1079;&#1072;&#1083;&#1072;&#1088;%20&#1085;&#1072;&#1079;&#1086;&#1088;&#1072;&#1090;&#1080;%20%2005.12.201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A_kobilov/&#1041;&#1072;&#1079;&#1072;/WINNT/Profiles/AKobilov/&#1056;&#1072;&#1073;&#1086;&#1095;&#1080;&#1081;%20&#1089;&#1090;&#1086;&#1083;/&#1041;&#1072;&#1079;&#1072;/&#1092;&#1072;&#1082;&#1090;_&#1087;&#1086;_&#1084;&#1077;&#1089;200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&#1041;&#1072;&#1079;&#1072;/&#1056;&#1072;&#1089;&#1093;&#1086;&#1078;&#1076;&#1077;&#1085;&#1080;&#1077;%20&#1084;&#1077;&#1078;%20&#1089;&#1074;&#1077;&#1076;%20&#1073;&#1072;&#1085;&#1082;%20&#1080;%20&#1043;&#1053;&#1050;/2005%20&#1088;&#1072;&#1089;&#1093;&#1086;&#1078;&#1076;&#1077;&#1085;&#1080;&#1103;/12%20&#1076;&#1077;&#1082;_2005/&#1040;&#1082;&#1090;%20&#1089;&#1074;&#1077;&#1088;&#1082;&#1080;%20&#1062;&#1041;_&#1043;&#1053;&#1050;%20&#1079;&#1072;%20&#1103;&#1085;&#1074;_&#1076;&#1077;&#1082;%202005&#1075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Latabaev/Friendly/&#1040;&#1073;&#1073;&#1086;&#1089;/01.04.2013/2.&#1058;&#1072;&#1088;&#1080;&#1092;&#1099;/&#1058;&#1040;&#1056;&#1048;&#1060;%20&#1053;&#1040;%20&#1069;&#1051;&#1045;&#1050;&#1058;&#1056;&#1054;%20&#1048;%20&#1058;&#1045;&#1055;&#1051;&#1054;&#1069;&#1053;&#1045;&#1056;&#1043;&#1048;&#1070;%202012%20&#1043;&#1054;&#1044;/%202012&#1075;&#1086;&#1076;%20%20%20-&#1058;&#1040;&#1056;&#1048;&#1060;&#1067;%20&#1053;&#1054;&#1042;&#1054;%20&#1040;&#1053;&#1043;&#1056;&#1045;&#1053;%20&#1090;&#1086;&#1095;&#1085;&#1072;&#1103;/2.&#1058;&#1072;&#1088;&#1080;&#1092;&#1099;/&#1058;&#1040;&#1056;&#1048;&#1060;%20&#1053;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choolfund5/&#1057;&#1077;&#1090;&#1077;&#1074;&#1072;&#1103;/Documents%20and%20Settings/schoolfund5/Local%20Settings/Temporary%20Internet%20Files/OLK8/&#1057;&#1045;&#1056;&#1058;&#1048;&#1060;&#1048;&#1050;&#1040;&#1058;-200-%202004%20&#1081;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909-10/&#1074;&#1072;&#1093;&#1086;&#1073;/&#1052;&#1086;&#1080;%20&#1076;&#1086;&#1082;&#1091;&#1084;&#1077;&#1085;&#1090;&#1099;/&#1048;&#1082;&#1090;&#1080;&#1089;&#1086;&#1076;/Paxta%202004/&#1072;&#1088;&#1093;&#1080;&#1074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enis/C/Documents%20and%20Settings/User/&#1056;&#1072;&#1073;&#1086;&#1095;&#1080;&#1081;%20&#1089;&#1090;&#1086;&#1083;/&#1044;&#1083;&#1103;%20&#1044;&#1077;&#1085;&#1080;&#1089;&#1072;%20&#1057;&#1077;&#1088;&#1075;&#1077;&#1077;&#1074;&#1080;&#1095;&#1072;/&#1055;&#1088;&#1086;&#1075;&#1085;&#1086;&#1079;&#1085;&#1072;&#1103;%20&#1089;&#1077;&#1073;&#1077;&#1089;&#1090;&#1086;&#1080;&#1084;&#1086;&#1089;&#1090;&#1100;/2009/&#1040;&#1074;&#1075;&#1091;&#1089;&#1090;%20200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79;&#1072;/&#1056;&#1072;&#1089;&#1093;&#1086;&#1078;&#1076;&#1077;&#1085;&#1080;&#1077;%20&#1084;&#1077;&#1078;%20&#1089;&#1074;&#1077;&#1076;%20&#1073;&#1072;&#1085;&#1082;%20&#1080;%20&#1043;&#1053;&#1050;/2005%20&#1088;&#1072;&#1089;&#1093;&#1086;&#1078;&#1076;&#1077;&#1085;&#1080;&#1103;/12%20&#1076;&#1077;&#1082;_2005/&#1040;&#1082;&#1090;%20&#1089;&#1074;&#1077;&#1088;&#1082;&#1080;%20&#1062;&#1041;_&#1043;&#1053;&#1050;%20&#1079;&#1072;%20&#1103;&#1085;&#1074;_&#1076;&#1077;&#1082;%202005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_kobilov/&#1041;&#1072;&#1079;&#1072;/WINNT/Profiles/AKobilov/&#1056;&#1072;&#1073;&#1086;&#1095;&#1080;&#1081;%20&#1089;&#1090;&#1086;&#1083;/&#1041;&#1072;&#1079;&#1072;/&#1082;&#1086;&#1088;&#1088;%20&#1080;&#1102;&#1083;&#1100;-&#1072;&#1079;&#1080;&#1079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_muyassarov/&#1074;&#1088;&#1077;&#1084;&#1077;&#1085;&#1085;&#1072;&#1103;/Temp/Rar$DI00.094/Sfininfk/Baza/Pdkz_s3004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.63.200/pochta/DOCUME~1/MURATO~1/LOCALS~1/Temp/_tc/&#1087;&#1072;&#1093;&#1090;&#1072;-&#1075;&#1072;&#1083;&#1083;&#1072;-&#1082;&#1091;&#1085;&#1083;&#1080;&#108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&#1052;&#1086;&#1080;%20&#1076;&#1086;&#1082;&#1091;&#1084;&#1077;&#1085;&#1090;&#1099;/Tohir%20aka/&#1060;&#1080;&#1085;%20&#1052;&#1080;&#1090;&#1072;&#108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41;&#1059;&#1061;/&#1060;&#1080;&#1085;200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"/>
      <sheetName val="Жиззах янги раз"/>
      <sheetName val="фев"/>
      <sheetName val="сабаблар"/>
      <sheetName val="Жиззах_янги_раз"/>
      <sheetName val="Жиззах_янги_раз1"/>
      <sheetName val="f007502_18X"/>
      <sheetName val="Oglavlenie"/>
      <sheetName val="Жиззах_янги_раз2"/>
      <sheetName val="Лист3"/>
      <sheetName val="Структура"/>
      <sheetName val="#REF"/>
      <sheetName val="Лист1"/>
      <sheetName val="진행 data (2)"/>
      <sheetName val="weight"/>
      <sheetName val="т.7 (ТУ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ар."/>
      <sheetName val="Data input"/>
      <sheetName val="Ст-сть проекта"/>
      <sheetName val="ПСБ7"/>
      <sheetName val="ФРР"/>
      <sheetName val="КБР"/>
      <sheetName val="ПСБ5"/>
      <sheetName val="ПСБ6"/>
      <sheetName val="ПСБ1"/>
      <sheetName val="ПСБ2"/>
      <sheetName val="ПСБ3"/>
      <sheetName val="ПСБ4"/>
      <sheetName val="НБУ"/>
      <sheetName val="Кредиты"/>
      <sheetName val="План пр-ва_1"/>
      <sheetName val="План продаж_1"/>
      <sheetName val="Годовые издержки"/>
      <sheetName val="Коэф обор"/>
      <sheetName val="Обор капитал"/>
      <sheetName val="Прибыли и убытки"/>
      <sheetName val="Притоки и оттоки"/>
      <sheetName val="фин ресурсы"/>
      <sheetName val="Налоги"/>
      <sheetName val="Амортизация2"/>
      <sheetName val="АмортизацияNEW"/>
      <sheetName val="Зарплата"/>
      <sheetName val="Диаграмма1"/>
      <sheetName val="Диаграмма4"/>
      <sheetName val="табл чувств"/>
      <sheetName val="кап.влож"/>
      <sheetName val="Лист8 (млн)"/>
      <sheetName val="Вариант 1"/>
      <sheetName val="Лист8"/>
      <sheetName val="производство"/>
      <sheetName val="реализация"/>
      <sheetName val="кредиторы"/>
      <sheetName val="8 мес 2008"/>
      <sheetName val="сущ. ОФ"/>
      <sheetName val="Распр_выр"/>
      <sheetName val="распер"/>
      <sheetName val="кальк свод"/>
      <sheetName val="80.10"/>
      <sheetName val="80.11"/>
      <sheetName val="810"/>
      <sheetName val="820"/>
      <sheetName val="прицеп"/>
      <sheetName val="экскаватор"/>
      <sheetName val="спец.комп.-80.10"/>
      <sheetName val="спец.комп.-ТТЗ-820"/>
      <sheetName val="калькуляция узлов тракт"/>
      <sheetName val="трансмиссия-материалы"/>
      <sheetName val="трансмиссия-покупные"/>
      <sheetName val="кожух полуоси"/>
      <sheetName val="полурама"/>
      <sheetName val="мост передний"/>
      <sheetName val="ось передняя"/>
      <sheetName val="гидросистема"/>
      <sheetName val="навес.система"/>
      <sheetName val="домкрат"/>
      <sheetName val="комплектующие"/>
      <sheetName val="спец.комп.-прицеп"/>
      <sheetName val="калькуляция узлов прицеп"/>
      <sheetName val="материальные затраты прицеп"/>
      <sheetName val="Лист2"/>
      <sheetName val="Kurs"/>
      <sheetName val="14301"/>
      <sheetName val="ПТЭО_ТТЗ_Вар-1_2009.05"/>
      <sheetName val="Зан-ть(р-ны)"/>
      <sheetName val="осн_пар_"/>
      <sheetName val="Data_input"/>
      <sheetName val="Ст-сть_проекта"/>
      <sheetName val="План_пр-ва_1"/>
      <sheetName val="План_продаж_1"/>
      <sheetName val="Годовые_издержки"/>
      <sheetName val="Коэф_обор"/>
      <sheetName val="Обор_капитал"/>
      <sheetName val="Прибыли_и_убытки"/>
      <sheetName val="Притоки_и_оттоки"/>
      <sheetName val="фин_ресурсы"/>
      <sheetName val="табл_чувств"/>
      <sheetName val="кап_влож"/>
      <sheetName val="Лист8_(млн)"/>
      <sheetName val="Вариант_1"/>
      <sheetName val="8_мес_2008"/>
      <sheetName val="сущ__ОФ"/>
      <sheetName val="кальк_свод"/>
      <sheetName val="80_10"/>
      <sheetName val="80_11"/>
      <sheetName val="спец_комп_-80_10"/>
      <sheetName val="спец_комп_-ТТЗ-820"/>
      <sheetName val="калькуляция_узлов_тракт"/>
      <sheetName val="кожух_полуоси"/>
      <sheetName val="мост_передний"/>
      <sheetName val="ось_передняя"/>
      <sheetName val="навес_система"/>
      <sheetName val="спец_комп_-прицеп"/>
      <sheetName val="калькуляция_узлов_прицеп"/>
      <sheetName val="материальные_затраты_прицеп"/>
      <sheetName val="ПТЭО_ТТЗ_Вар-1_2009_05"/>
      <sheetName val="капитал_расчет"/>
      <sheetName val="Sensitivity 3 Yrs"/>
      <sheetName val="2-жадвал Свод"/>
      <sheetName val="Store"/>
      <sheetName val="Parametri"/>
      <sheetName val="табли 4 местний совет"/>
      <sheetName val="Guidance"/>
      <sheetName val="свод себестоимости"/>
      <sheetName val="осн_пар_1"/>
      <sheetName val="Data_input1"/>
      <sheetName val="Ст-сть_проекта1"/>
      <sheetName val="План_пр-ва_11"/>
      <sheetName val="План_продаж_11"/>
      <sheetName val="Годовые_издержки1"/>
      <sheetName val="Коэф_обор1"/>
      <sheetName val="Обор_капитал1"/>
      <sheetName val="Прибыли_и_убытки1"/>
      <sheetName val="Притоки_и_оттоки1"/>
      <sheetName val="фин_ресурсы1"/>
      <sheetName val="табл_чувств1"/>
      <sheetName val="кап_влож1"/>
      <sheetName val="Лист8_(млн)1"/>
      <sheetName val="Вариант_11"/>
      <sheetName val="8_мес_20081"/>
      <sheetName val="сущ__ОФ1"/>
      <sheetName val="кальк_свод1"/>
      <sheetName val="80_101"/>
      <sheetName val="80_111"/>
      <sheetName val="спец_комп_-80_101"/>
      <sheetName val="спец_комп_-ТТЗ-8201"/>
      <sheetName val="калькуляция_узлов_тракт1"/>
      <sheetName val="кожух_полуоси1"/>
      <sheetName val="мост_передний1"/>
      <sheetName val="ось_передняя1"/>
      <sheetName val="навес_система1"/>
      <sheetName val="спец_комп_-прицеп1"/>
      <sheetName val="калькуляция_узлов_прицеп1"/>
      <sheetName val="материальные_затраты_прицеп1"/>
      <sheetName val="ПТЭО_ТТЗ_Вар-1_2009_051"/>
      <sheetName val="Sensitivity_3_Yrs"/>
      <sheetName val="2-жадвал_Свод"/>
      <sheetName val="Форма №2-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внеб"/>
      <sheetName val="бюдж посл дох"/>
      <sheetName val="осн (ВВП окон)"/>
      <sheetName val="гнк-гтк-мф(окон)"/>
      <sheetName val="гнк-гтк-мф(ВВП12400)"/>
      <sheetName val="таблица 3 по годам "/>
      <sheetName val="таблица 3 по годам  (гнк, гтк)"/>
      <sheetName val="акциз_2004"/>
      <sheetName val="прибыль04"/>
      <sheetName val="прибыль (пром)"/>
      <sheetName val="дк"/>
      <sheetName val="исп"/>
      <sheetName val="расш.проч.04"/>
      <sheetName val="расш.проч(расчет)"/>
      <sheetName val="ГТК_2004"/>
      <sheetName val="курс"/>
      <sheetName val="подох 2004"/>
      <sheetName val="подох 2004 (окон)"/>
      <sheetName val="подох 2004 (2)"/>
      <sheetName val="подох 2003"/>
      <sheetName val="Варианты"/>
      <sheetName val="налог на бензин"/>
      <sheetName val="предприним (2)"/>
      <sheetName val="предприним"/>
      <sheetName val="един-малые"/>
      <sheetName val="НДС_"/>
      <sheetName val="аморт"/>
      <sheetName val="имущество_юрид"/>
      <sheetName val="имущество_физ "/>
      <sheetName val="земля"/>
      <sheetName val="недра"/>
      <sheetName val=" вода"/>
      <sheetName val="экология"/>
      <sheetName val="льготы для фермеры"/>
      <sheetName val="инфр."/>
      <sheetName val="мет (2003-2006)"/>
      <sheetName val="мет (2003-2006) (расч)"/>
      <sheetName val="мет (2003-2006) (расч) (2)"/>
      <sheetName val="мет (2003-2006) (расч) (3)"/>
      <sheetName val="курс (2003-2006)"/>
      <sheetName val="мет (неправ)"/>
      <sheetName val="бюдж посл дох (2)"/>
      <sheetName val="резервы"/>
      <sheetName val="осн"/>
      <sheetName val="осн. с прим"/>
      <sheetName val="осн (для БОБ)"/>
      <sheetName val="c"/>
      <sheetName val="бюдж_посл_дох"/>
      <sheetName val="осн_(ВВП_окон)"/>
      <sheetName val="таблица_3_по_годам_"/>
      <sheetName val="таблица_3_по_годам__(гнк,_гтк)"/>
      <sheetName val="прибыль_(пром)"/>
      <sheetName val="расш_проч_04"/>
      <sheetName val="расш_проч(расчет)"/>
      <sheetName val="подох_2004"/>
      <sheetName val="подох_2004_(окон)"/>
      <sheetName val="подох_2004_(2)"/>
      <sheetName val="подох_2003"/>
      <sheetName val="налог_на_бензин"/>
      <sheetName val="предприним_(2)"/>
      <sheetName val="имущество_физ_"/>
      <sheetName val="_вода"/>
      <sheetName val="льготы_для_фермеры"/>
      <sheetName val="инфр_"/>
      <sheetName val="мет_(2003-2006)"/>
      <sheetName val="мет_(2003-2006)_(расч)"/>
      <sheetName val="мет_(2003-2006)_(расч)_(2)"/>
      <sheetName val="мет_(2003-2006)_(расч)_(3)"/>
      <sheetName val="курс_(2003-2006)"/>
      <sheetName val="мет_(неправ)"/>
      <sheetName val="бюдж_посл_дох_(2)"/>
      <sheetName val="осн__с_прим"/>
      <sheetName val="осн_(для_БОБ)"/>
      <sheetName val="G4"/>
      <sheetName val="Results"/>
      <sheetName val="Data input"/>
      <sheetName val="План пр-ва_1"/>
      <sheetName val="План продаж_1"/>
      <sheetName val="адм.зд 212"/>
      <sheetName val="+весовая 21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0"/>
      <sheetName val="G1"/>
      <sheetName val="G2"/>
      <sheetName val="ФО_СГ"/>
      <sheetName val="ФО_ПГ"/>
      <sheetName val="ФО_НП"/>
      <sheetName val="ДгФОНП"/>
      <sheetName val="ДгФОПГ"/>
      <sheetName val="Кред"/>
      <sheetName val="СКВ"/>
      <sheetName val="БДС1"/>
      <sheetName val="БДС2"/>
      <sheetName val="ГРР"/>
      <sheetName val="БДС3"/>
      <sheetName val="БДС3 (2)"/>
      <sheetName val="БДС4"/>
      <sheetName val="БДС4 (2)"/>
      <sheetName val="Фин_рес"/>
      <sheetName val="затраты"/>
      <sheetName val="погаш"/>
      <sheetName val="А1"/>
      <sheetName val="А2"/>
      <sheetName val="А3"/>
      <sheetName val="Н1"/>
      <sheetName val="Экспорт"/>
      <sheetName val="Обл"/>
      <sheetName val="Силовики"/>
      <sheetName val="ДгДП"/>
      <sheetName val="ДП_газ"/>
      <sheetName val="ОНП_п"/>
      <sheetName val="НП_НГД_п"/>
      <sheetName val="УзТГ_УМГ"/>
      <sheetName val="УргТГ"/>
      <sheetName val="Все_МПГ"/>
      <sheetName val="ШимГ"/>
      <sheetName val="Жануб_Г"/>
      <sheetName val="Гарб_Г"/>
      <sheetName val="Марказ_Г"/>
      <sheetName val="Тош_Г"/>
      <sheetName val="Вод_Г"/>
      <sheetName val="Refinery"/>
      <sheetName val="БНПЗ"/>
      <sheetName val="ФНПЗ"/>
      <sheetName val="ШГХК"/>
      <sheetName val="Mining"/>
      <sheetName val="МубНГ"/>
      <sheetName val="ШурНГ"/>
      <sheetName val="МГПЗ"/>
      <sheetName val="УстГ"/>
      <sheetName val="ФерН"/>
      <sheetName val="АндН"/>
      <sheetName val="ТУХА"/>
      <sheetName val="ДжарН"/>
      <sheetName val="Кудуктаъм(ГзлТГД)"/>
      <sheetName val="УзМал"/>
      <sheetName val="УзПЕК"/>
      <sheetName val="APX1"/>
      <sheetName val="APX2"/>
      <sheetName val="APX3"/>
      <sheetName val="APX4"/>
      <sheetName val="APX5"/>
      <sheetName val="ИТОГИ"/>
      <sheetName val="ДгДПНП"/>
      <sheetName val="ДгДПНП_2"/>
      <sheetName val="ДгДПНП_3"/>
      <sheetName val="ДгДПНП_4"/>
      <sheetName val="ДгДППГ"/>
      <sheetName val="ДгДППГ_2"/>
      <sheetName val="ДгДППГ_3"/>
      <sheetName val="ДгДППГ_4"/>
      <sheetName val="мфо"/>
      <sheetName val="Вари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оборот"/>
      <sheetName val="реестр"/>
      <sheetName val="данные"/>
      <sheetName val="программа"/>
      <sheetName val="Олувчи"/>
      <sheetName val="Платёжка"/>
      <sheetName val="Банклар"/>
      <sheetName val="Тўловчи"/>
      <sheetName val="Банк"/>
      <sheetName val="Жиззах янги раз"/>
      <sheetName val="сана"/>
      <sheetName val="Data input"/>
      <sheetName val="План пр-ва_1"/>
      <sheetName val="План продаж_1"/>
      <sheetName val="tab17"/>
      <sheetName val="Store"/>
      <sheetName val="tab 19"/>
      <sheetName val="Лист1"/>
      <sheetName val="Лист3"/>
      <sheetName val="Лист4"/>
      <sheetName val="1008"/>
      <sheetName val="5030"/>
      <sheetName val="G1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оборот"/>
      <sheetName val="ж а м и"/>
      <sheetName val="Macro1"/>
      <sheetName val="10513"/>
      <sheetName val="1-жадвал"/>
      <sheetName val="Tosh_sh жами 1жадвал "/>
      <sheetName val="Фао-т т.коди"/>
      <sheetName val="Пул топ-к коди "/>
      <sheetName val="Тиж-банккоди "/>
      <sheetName val="Хукукий Макоми"/>
      <sheetName val="МФО Last"/>
      <sheetName val="Зан-ть(р-ны)"/>
      <sheetName val="Store"/>
      <sheetName val="выполнение"/>
      <sheetName val="Tit"/>
      <sheetName val="Date"/>
      <sheetName val="Тохирбек 2003-1"/>
      <sheetName val="максади"/>
      <sheetName val="банклар"/>
      <sheetName val="Худуд"/>
      <sheetName val="19903"/>
      <sheetName val="фориш_свод"/>
      <sheetName val="Фориш_2003"/>
      <sheetName val="Жиззах_янги_раз"/>
      <sheetName val="ж_а_м_и"/>
      <sheetName val="Tosh_sh_жами_1жадвал_"/>
      <sheetName val="Фао-т_т_коди"/>
      <sheetName val="Пул_топ-к_коди_"/>
      <sheetName val="Тиж-банккоди_"/>
      <sheetName val="Хукукий_Макоми"/>
      <sheetName val="МФО_Last"/>
      <sheetName val="экс хар"/>
      <sheetName val="Реестр"/>
      <sheetName val="фориш_свод1"/>
      <sheetName val="Фориш_20031"/>
      <sheetName val="Жиззах_янги_раз1"/>
      <sheetName val="ж_а_м_и1"/>
      <sheetName val="Tosh_sh_жами_1жадвал_1"/>
      <sheetName val="Фао-т_т_коди1"/>
      <sheetName val="Пул_топ-к_коди_1"/>
      <sheetName val="Тиж-банккоди_1"/>
      <sheetName val="Хукукий_Макоми1"/>
      <sheetName val="МФО_Last1"/>
      <sheetName val="Тохирбек_2003-1"/>
      <sheetName val="экс_хар"/>
      <sheetName val="Қолган-193 та 28.12.2018"/>
      <sheetName val="фориш_свод2"/>
      <sheetName val="Фориш_20032"/>
      <sheetName val="Жиззах_янги_раз2"/>
      <sheetName val="ж_а_м_и2"/>
      <sheetName val="Tosh_sh_жами_1жадвал_2"/>
      <sheetName val="Фао-т_т_коди2"/>
      <sheetName val="Пул_топ-к_коди_2"/>
      <sheetName val="Тиж-банккоди_2"/>
      <sheetName val="Хукукий_Макоми2"/>
      <sheetName val="МФО_Last2"/>
      <sheetName val="Тохирбек_2003-11"/>
      <sheetName val="экс_хар1"/>
      <sheetName val="Қолган-193_та_28_12_2018"/>
      <sheetName val="Results"/>
      <sheetName val="фориш_свод3"/>
      <sheetName val="Фориш_20033"/>
      <sheetName val="Жиззах_янги_раз3"/>
      <sheetName val="ж_а_м_и3"/>
      <sheetName val="Tosh_sh_жами_1жадвал_3"/>
      <sheetName val="Фао-т_т_коди3"/>
      <sheetName val="Пул_топ-к_коди_3"/>
      <sheetName val="Тиж-банккоди_3"/>
      <sheetName val="Хукукий_Макоми3"/>
      <sheetName val="МФО_Last3"/>
      <sheetName val="Тохирбек_2003-12"/>
      <sheetName val="экс_хар2"/>
      <sheetName val="Қолган-193_та_28_12_20181"/>
      <sheetName val="BAL"/>
      <sheetName val="фориш_свод4"/>
      <sheetName val="Фориш_20034"/>
      <sheetName val="Жиззах_янги_раз4"/>
      <sheetName val="ж_а_м_и4"/>
      <sheetName val="Tosh_sh_жами_1жадвал_4"/>
      <sheetName val="Фао-т_т_коди4"/>
      <sheetName val="Пул_топ-к_коди_4"/>
      <sheetName val="Тиж-банккоди_4"/>
      <sheetName val="Хукукий_Макоми4"/>
      <sheetName val="МФО_Last4"/>
      <sheetName val="Тохирбек_2003-13"/>
      <sheetName val="экс_хар3"/>
      <sheetName val="Қолган-193_та_28_12_20182"/>
      <sheetName val="1 Ноябр Тошкентга  (2)"/>
      <sheetName val="параметр (формуда)"/>
      <sheetName val="к.см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-чорак"/>
      <sheetName val="2-чорак"/>
      <sheetName val="3-чорак"/>
      <sheetName val="4-чорак"/>
      <sheetName val="База"/>
      <sheetName val="5555"/>
      <sheetName val="Лист1"/>
      <sheetName val="оборот"/>
      <sheetName val="Фориш 2003"/>
      <sheetName val="Data input"/>
      <sheetName val="План пр-ва_1"/>
      <sheetName val="План продаж_1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ителный"/>
      <sheetName val="госзакуп 12)"/>
      <sheetName val="госзакуп-13"/>
      <sheetName val="аммиачная селитра"/>
      <sheetName val="реализац через биржу"/>
      <sheetName val="рыночный фонд"/>
      <sheetName val="общ.свод"/>
      <sheetName val="1 квартал"/>
      <sheetName val="Лист1"/>
      <sheetName val="Мин_удоб_с_НДС"/>
      <sheetName val="Prog. rost tarifov"/>
      <sheetName val="Максам-Чирчик"/>
      <sheetName val="Ферганазот"/>
      <sheetName val="Навоиазот"/>
      <sheetName val="Аммофос-Максам"/>
      <sheetName val="Кукон СФЗ"/>
      <sheetName val="Самаркандкимё"/>
      <sheetName val="ДЗКУ"/>
      <sheetName val="наценка ТАО"/>
      <sheetName val="База"/>
      <sheetName val="Data input"/>
      <sheetName val="План пр-ва_1"/>
      <sheetName val="План продаж_1"/>
      <sheetName val="Массив"/>
      <sheetName val="энергоресурсы_в_натуре"/>
      <sheetName val="Затраты цехов"/>
      <sheetName val="План элек.энер.за 2004 год."/>
      <sheetName val="амортизация за 2004 год"/>
      <sheetName val="материалы"/>
      <sheetName val="итого содержание ОС"/>
      <sheetName val="цены"/>
      <sheetName val="Мин.угит"/>
      <sheetName val="физ.тон"/>
      <sheetName val="Ж-8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БД"/>
      <sheetName val="БД-1 (1)"/>
      <sheetName val="БД-1 (2)"/>
      <sheetName val="БД-1 (3)"/>
      <sheetName val="БД-2"/>
      <sheetName val="Дебет"/>
      <sheetName val="1 Ноябр Тошкентга  (2)"/>
      <sheetName val="физ.тон"/>
      <sheetName val="инф"/>
      <sheetName val="реестр декабрь"/>
      <sheetName val="Prog. rost tarifov"/>
      <sheetName val="Фин.пок"/>
      <sheetName val="курс"/>
      <sheetName val="ВВОД"/>
      <sheetName val="транспортировка"/>
      <sheetName val="Бал"/>
      <sheetName val="DNET"/>
      <sheetName val="KAT2344"/>
      <sheetName val="Максам-Чирчик"/>
      <sheetName val="Macro1"/>
      <sheetName val="оборот"/>
      <sheetName val="БД-1_(1)"/>
      <sheetName val="БД-1_(2)"/>
      <sheetName val="БД-1_(3)"/>
      <sheetName val="1_Ноябр_Тошкентга__(2)"/>
      <sheetName val="физ_тон"/>
      <sheetName val="Фин_пок"/>
      <sheetName val="Prog__rost_tarifov"/>
      <sheetName val="реестр_декабрь"/>
      <sheetName val="база"/>
      <sheetName val="ФО"/>
      <sheetName val="План пр-ва"/>
      <sheetName val="БАЛАНС_новый"/>
      <sheetName val="БД-1_(1)1"/>
      <sheetName val="БД-1_(2)1"/>
      <sheetName val="БД-1_(3)1"/>
      <sheetName val="1_Ноябр_Тошкентга__(2)1"/>
      <sheetName val="физ_тон1"/>
      <sheetName val="реестр_декабрь1"/>
      <sheetName val="Prog__rost_tarifov1"/>
      <sheetName val="Фин_пок1"/>
      <sheetName val="План_пр-ва"/>
      <sheetName val="Data input"/>
      <sheetName val="План продаж"/>
      <sheetName val="Oglavlenie"/>
      <sheetName val="к.смета"/>
      <sheetName val="БД-1-2"/>
      <sheetName val="Results"/>
      <sheetName val="00. ОСВ"/>
      <sheetName val="QARSHI"/>
      <sheetName val="NISHON"/>
      <sheetName val="BESHKENT"/>
      <sheetName val="KOSON"/>
      <sheetName val="SHAXRISA"/>
      <sheetName val="KITOB"/>
      <sheetName val="KASBI"/>
      <sheetName val="MIRISHKOR"/>
      <sheetName val="QAMASHI"/>
      <sheetName val="G'UZOR"/>
      <sheetName val="YAKKABOG"/>
      <sheetName val="DEHQONOB"/>
      <sheetName val="CHIROQCH"/>
      <sheetName val="MUBOR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ункт"/>
      <sheetName val="режа"/>
      <sheetName val="Нарх"/>
      <sheetName val="программа"/>
      <sheetName val="Куритиш нормаси"/>
      <sheetName val="маълумот"/>
      <sheetName val="ПК-17"/>
      <sheetName val="Б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режа"/>
      <sheetName val="Ер Ресурс"/>
      <sheetName val="фориш_свод"/>
      <sheetName val="Фориш_2003"/>
      <sheetName val="Жиззах_янги_раз"/>
      <sheetName val="Ер_Ресурс"/>
      <sheetName val="БД"/>
      <sheetName val="Зан-ть(р-ны)"/>
      <sheetName val="тарифы"/>
      <sheetName val="нало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Sample"/>
      <sheetName val="2002"/>
      <sheetName val="2001"/>
      <sheetName val="2000"/>
      <sheetName val="1999"/>
      <sheetName val="1998"/>
      <sheetName val="1997"/>
      <sheetName val="1996"/>
      <sheetName val="1995"/>
      <sheetName val="ГТК"/>
      <sheetName val="нетрогать"/>
      <sheetName val="2001 "/>
      <sheetName val="Лист1"/>
      <sheetName val="Лист2"/>
      <sheetName val="Лист3"/>
      <sheetName val="2001_"/>
      <sheetName val="табли 4 местний совет"/>
      <sheetName val="Data input"/>
      <sheetName val="План пр-ва"/>
      <sheetName val="табл чувств"/>
      <sheetName val="План продаж"/>
      <sheetName val="2001_1"/>
      <sheetName val="табли_4_местний_совет"/>
      <sheetName val="Results"/>
      <sheetName val="Структура"/>
      <sheetName val="BAL"/>
      <sheetName val="tab17"/>
      <sheetName val="Жиззах янги раз"/>
      <sheetName val="План пр-ва_1"/>
      <sheetName val="План продаж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ГТК_Минфин_факт"/>
      <sheetName val="Форма_регион"/>
      <sheetName val="Форма_ПКМ"/>
      <sheetName val="Свод"/>
      <sheetName val="Области(по источникам)"/>
      <sheetName val="Области(по_источникам)"/>
      <sheetName val="энергоресурсы_в_натуре"/>
      <sheetName val="Затраты цехов"/>
      <sheetName val="План элек.энер.за 2004 год."/>
      <sheetName val="амортизация за 2004 год"/>
      <sheetName val="материалы"/>
      <sheetName val="итого содержание ОС"/>
      <sheetName val="цены"/>
      <sheetName val="Варианты"/>
      <sheetName val="Ер Ресурс"/>
      <sheetName val="Зан-ть(р-ны)"/>
      <sheetName val="график"/>
      <sheetName val="Фориш 2003"/>
      <sheetName val="План пр-ва"/>
      <sheetName val="март"/>
      <sheetName val="Лист1"/>
      <sheetName val="Туман_бюджет+Пенсия"/>
      <sheetName val="солик турлари+туман"/>
      <sheetName val="солик турлари _Жами"/>
      <sheetName val="+3"/>
      <sheetName val="+4"/>
      <sheetName val="+5"/>
      <sheetName val="туман"/>
      <sheetName val="+6,1"/>
      <sheetName val="+7"/>
      <sheetName val="+1 (Хоким)"/>
      <sheetName val="+2 (Хоким)"/>
      <sheetName val="+6 (Хоким)"/>
      <sheetName val="сол тури+туман (срав)"/>
      <sheetName val="солик турлари 2"/>
      <sheetName val="туман2"/>
      <sheetName val="Date"/>
      <sheetName val="6502-жор"/>
      <sheetName val="6502BOld"/>
      <sheetName val="6502-олд йил"/>
      <sheetName val="6502-1ой"/>
      <sheetName val="6502-2ой"/>
      <sheetName val="6502-3ой"/>
      <sheetName val="6502-4ой"/>
      <sheetName val="6502-5ой"/>
      <sheetName val="6502-6ой"/>
      <sheetName val="6502-7ой"/>
      <sheetName val="6502-8ой"/>
      <sheetName val="6502-хоким"/>
      <sheetName val="6502-олд ой"/>
      <sheetName val="Вилоятлар ва туманлар"/>
      <sheetName val="Солиқ тури ДСБ"/>
      <sheetName val="солик турлари _Жам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тавка"/>
      <sheetName val="Расчет"/>
      <sheetName val="Основной"/>
      <sheetName val="ГТК 9 месяцев-уточн"/>
      <sheetName val="Data input"/>
      <sheetName val="План пр-ва"/>
      <sheetName val="табл чувств"/>
      <sheetName val="План продаж"/>
      <sheetName val="ГТК_Минфин_факт"/>
      <sheetName val="Прогн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  <sheetName val="Ст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  <sheetName val="ГТК_Минфин_факт"/>
      <sheetName val="Прогноз"/>
      <sheetName val="Откл_для_печать1"/>
      <sheetName val="Для_рассмотрения1"/>
      <sheetName val="2003_(парам)1"/>
      <sheetName val="2004_(действующий)1"/>
      <sheetName val="Коэффициент_ФОТ_(последный)1"/>
      <sheetName val="2001 base"/>
      <sheetName val="год_утч"/>
      <sheetName val="Ст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Откл_для печать"/>
      <sheetName val="Отклонение"/>
      <sheetName val="Для рассмотрения"/>
      <sheetName val="Все-варианты_2004"/>
      <sheetName val="Варианты"/>
      <sheetName val="Вар-1"/>
      <sheetName val="2003 (парам)"/>
      <sheetName val="2003"/>
      <sheetName val="2004 (действующий)"/>
      <sheetName val="2004"/>
      <sheetName val="2005"/>
      <sheetName val="2006"/>
      <sheetName val="Коэффициент_ФОТ"/>
      <sheetName val="Коэффициент_ФОТ (последный)"/>
      <sheetName val="Откл_для_печать"/>
      <sheetName val="Для_рассмотрения"/>
      <sheetName val="2003_(парам)"/>
      <sheetName val="2004_(действующий)"/>
      <sheetName val="Коэффициент_ФОТ_(последный)"/>
      <sheetName val="Фориш 2003"/>
      <sheetName val="Деб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для ГАКа"/>
      <sheetName val="20"/>
      <sheetName val="Лист1"/>
      <sheetName val="I-полугодие"/>
      <sheetName val="год (2)"/>
      <sheetName val="год"/>
      <sheetName val="II-полугодие"/>
      <sheetName val="4"/>
      <sheetName val="3"/>
      <sheetName val="1"/>
      <sheetName val="2"/>
      <sheetName val="МЛРД 3"/>
      <sheetName val="МЛРД 2"/>
      <sheetName val="МЛРД 1"/>
      <sheetName val="МЛРД"/>
      <sheetName val="12"/>
      <sheetName val="СВОД"/>
      <sheetName val="Карбамид"/>
      <sheetName val="АС"/>
      <sheetName val="ДАЦ"/>
      <sheetName val="ХМД"/>
      <sheetName val="Data input"/>
      <sheetName val="ГТК_Минфин_факт"/>
      <sheetName val="Прогноз"/>
      <sheetName val="Вари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Курс"/>
      <sheetName val="Sheet1"/>
      <sheetName val="budget"/>
      <sheetName val="cash flow"/>
      <sheetName val="profitandloss"/>
      <sheetName val="full cost"/>
      <sheetName val="taxes"/>
      <sheetName val="working capital"/>
      <sheetName val="Амортизация 200 автобусов"/>
      <sheetName val="Balance Sheet"/>
      <sheetName val="Обьем"/>
      <sheetName val="при 100% мощност"/>
      <sheetName val="remont"/>
      <sheetName val="Топливо-энергия"/>
      <sheetName val="Зарплата $"/>
      <sheetName val="customs taxes"/>
      <sheetName val="график поставки"/>
      <sheetName val="credit1"/>
      <sheetName val="current  lines"/>
      <sheetName val="credit2"/>
      <sheetName val="Комунальные услуги"/>
      <sheetName val="Sheet2"/>
      <sheetName val="Full cost-old M-B"/>
      <sheetName val="coef.оборачиваемости"/>
      <sheetName val="оборотный капитал 1"/>
      <sheetName val="Sheet4"/>
      <sheetName val="Лист1"/>
      <sheetName val="Лист2"/>
      <sheetName val="Лист3"/>
      <sheetName val="Доходи линейные"/>
      <sheetName val="Data input"/>
      <sheetName val="План пр-ва_1"/>
      <sheetName val="План продаж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gjnht, rjhpbyf"/>
      <sheetName val="Варианты"/>
      <sheetName val="Фориш 2003"/>
      <sheetName val="URGDSPL"/>
      <sheetName val="Лист1"/>
      <sheetName val="효율계획(당월)"/>
      <sheetName val="gjnht,_rjhpbyf"/>
      <sheetName val="Фориш_2003"/>
      <sheetName val="Results"/>
      <sheetName val="Store"/>
      <sheetName val="????(??)"/>
      <sheetName val="Трест02-28факт "/>
      <sheetName val="Зан-ть(р-ны)"/>
      <sheetName val="Тахлил туловчи"/>
      <sheetName val="BESHKENT"/>
      <sheetName val="режа"/>
      <sheetName val="физ.тон"/>
      <sheetName val="Ер Ресурс"/>
      <sheetName val="Массив"/>
      <sheetName val="Прогноз"/>
      <sheetName val="Курс"/>
      <sheetName val="Топливо-энергия"/>
      <sheetName val="____(__)"/>
      <sheetName val="gjnht,_rjhpbyf1"/>
      <sheetName val="Фориш_20031"/>
      <sheetName val="Трест02-28факт_"/>
      <sheetName val="Тахлил_туловчи"/>
      <sheetName val="для ГАКа"/>
      <sheetName val="gjnht,_rjhpbyf2"/>
      <sheetName val="Фориш_20032"/>
      <sheetName val="Трест02-28факт_1"/>
      <sheetName val="Тахлил_туловчи1"/>
      <sheetName val="физ_тон"/>
      <sheetName val="Ер_Ресурс"/>
      <sheetName val="gjnht,_rjhpbyf4"/>
      <sheetName val="Фориш_20034"/>
      <sheetName val="Трест02-28факт_3"/>
      <sheetName val="Тахлил_туловчи3"/>
      <sheetName val="физ_тон2"/>
      <sheetName val="Ер_Ресурс2"/>
      <sheetName val="gjnht,_rjhpbyf3"/>
      <sheetName val="Фориш_20033"/>
      <sheetName val="Трест02-28факт_2"/>
      <sheetName val="Тахлил_туловчи2"/>
      <sheetName val="физ_тон1"/>
      <sheetName val="Ер_Ресурс1"/>
      <sheetName val="жиззах янги раз"/>
      <sheetName val="ГТК_Минфин_факт"/>
      <sheetName val="KAT2344"/>
      <sheetName val="gjnht,_rjhpbyf5"/>
      <sheetName val="Фориш_20035"/>
      <sheetName val="Трест02-28факт_4"/>
      <sheetName val="Тахлил_туловчи4"/>
      <sheetName val="физ_тон3"/>
      <sheetName val="Ер_Ресурс3"/>
      <sheetName val="жиззах_янги_раз"/>
      <sheetName val="База"/>
      <sheetName val="Data input"/>
      <sheetName val="gjnht,_rjhpbyf6"/>
      <sheetName val="Фориш_20036"/>
      <sheetName val="Трест02-28факт_5"/>
      <sheetName val="Тахлил_туловчи5"/>
      <sheetName val="физ_тон4"/>
      <sheetName val="Ер_Ресурс4"/>
      <sheetName val="жиззах_янги_раз1"/>
      <sheetName val="для_ГАКа1"/>
      <sheetName val="для_ГАКа"/>
      <sheetName val="gjnht,_rjhpbyf7"/>
      <sheetName val="Фориш_20037"/>
      <sheetName val="Трест02-28факт_6"/>
      <sheetName val="Тахлил_туловчи6"/>
      <sheetName val="физ_тон5"/>
      <sheetName val="Ер_Ресурс5"/>
      <sheetName val="ВВОД"/>
      <sheetName val="оборот"/>
      <sheetName val="gjnht,_rjhpbyf8"/>
      <sheetName val="Фориш_20038"/>
      <sheetName val="Трест02-28факт_7"/>
      <sheetName val="Тахлил_туловчи7"/>
      <sheetName val="физ_тон6"/>
      <sheetName val="Ер_Ресурс6"/>
      <sheetName val="жиззах_янги_раз2"/>
      <sheetName val="для_ГАКа2"/>
      <sheetName val="Data_input"/>
      <sheetName val="gjnht,_rjhpbyf9"/>
      <sheetName val="Фориш_20039"/>
      <sheetName val="Трест02-28факт_8"/>
      <sheetName val="Тахлил_туловчи8"/>
      <sheetName val="физ_тон7"/>
      <sheetName val="Ер_Ресурс7"/>
      <sheetName val="жиззах_янги_раз3"/>
      <sheetName val="для_ГАКа3"/>
      <sheetName val="Data_input1"/>
      <sheetName val="План пр-ва_1"/>
      <sheetName val="План продаж_1"/>
      <sheetName val="Data_input2"/>
      <sheetName val="жиззах_янги_раз4"/>
      <sheetName val="Data_input3"/>
      <sheetName val="gjnht,_rjhpbyf10"/>
      <sheetName val="Фориш_200310"/>
      <sheetName val="Тахлил_туловчи9"/>
      <sheetName val="Трест02-28факт_9"/>
      <sheetName val="физ_тон8"/>
      <sheetName val="Ер_Ресурс8"/>
      <sheetName val="жиззах_янги_раз5"/>
      <sheetName val="для_ГАКа4"/>
      <sheetName val="Data_input4"/>
      <sheetName val="Локально-ресурсная ведомость"/>
      <sheetName val="gjnht,_rjhpbyf11"/>
      <sheetName val="Фориш_200311"/>
      <sheetName val="Трест02-28факт_10"/>
      <sheetName val="Тахлил_туловчи10"/>
      <sheetName val="физ_тон9"/>
      <sheetName val="Ер_Ресурс9"/>
      <sheetName val="для_ГАКа5"/>
      <sheetName val="Доход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 2008"/>
      <sheetName val="Министру (Узб)"/>
      <sheetName val="Министру (Рус)"/>
      <sheetName val="Директору"/>
      <sheetName val="Директору (2)"/>
      <sheetName val="Директору (3)"/>
      <sheetName val="Доход 2008 изменен"/>
      <sheetName val="Доход_2008"/>
      <sheetName val="Министру_(Узб)"/>
      <sheetName val="Министру_(Рус)"/>
      <sheetName val="Директору_(2)"/>
      <sheetName val="Директору_(3)"/>
      <sheetName val="Доход_2008_изменен"/>
      <sheetName val="режа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ФО руйхат"/>
      <sheetName val="формула"/>
      <sheetName val="c"/>
      <sheetName val="Фориш 2003"/>
      <sheetName val="Доход 2008"/>
      <sheetName val="Итого_23"/>
      <sheetName val="23_4"/>
      <sheetName val="25_1"/>
      <sheetName val="МФО_руйхат1"/>
      <sheetName val="МФО_руйхат"/>
      <sheetName val="ф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ар."/>
      <sheetName val="Data input"/>
      <sheetName val="Parametres"/>
      <sheetName val="Ст-сть проекта"/>
      <sheetName val="Амортизация NEW (2)"/>
      <sheetName val="ФРР"/>
      <sheetName val="Нацбанк"/>
      <sheetName val="ГБРК"/>
      <sheetName val="Кредиты"/>
      <sheetName val="План пр-ва"/>
      <sheetName val="Годовые издержки"/>
      <sheetName val="План продаж"/>
      <sheetName val="Коэф обор"/>
      <sheetName val="Обор капитал"/>
      <sheetName val="Прибыли и убытки"/>
      <sheetName val="Налоги"/>
      <sheetName val="Притоки и оттоки"/>
      <sheetName val="фин ресурсы"/>
      <sheetName val="Баланс"/>
      <sheetName val="Зарплата"/>
      <sheetName val="Диаграмма8"/>
      <sheetName val="Диаграмма9"/>
      <sheetName val="для Минфина"/>
      <sheetName val="Амортизация NEW"/>
      <sheetName val="сравнит"/>
      <sheetName val="Capex"/>
      <sheetName val="выборка"/>
      <sheetName val="оборуд"/>
      <sheetName val="kapremont"/>
      <sheetName val="табл чувств"/>
      <sheetName val="Распр_выр"/>
      <sheetName val="Диаграмма10"/>
      <sheetName val="Диаграмма11"/>
      <sheetName val="Диаграмма12"/>
      <sheetName val="Диаграмма13"/>
      <sheetName val="Диаграмма14"/>
      <sheetName val="Анализ"/>
      <sheetName val="ПОКАЗАТЕЛИ СТОРОН"/>
      <sheetName val="Title"/>
      <sheetName val="Лист1"/>
      <sheetName val="BAL"/>
      <sheetName val="осн_пар_"/>
      <sheetName val="Data_input"/>
      <sheetName val="Ст-сть_проекта"/>
      <sheetName val="Амортизация_NEW_(2)"/>
      <sheetName val="План_пр-ва"/>
      <sheetName val="Годовые_издержки"/>
      <sheetName val="План_продаж"/>
      <sheetName val="Коэф_обор"/>
      <sheetName val="Обор_капитал"/>
      <sheetName val="Прибыли_и_убытки"/>
      <sheetName val="Притоки_и_оттоки"/>
      <sheetName val="фин_ресурсы"/>
      <sheetName val="для_Минфина"/>
      <sheetName val="Амортизация_NEW"/>
      <sheetName val="табл_чувств"/>
      <sheetName val="ПОКАЗАТЕЛИ_СТОРОН"/>
      <sheetName val="완성차 미수금"/>
      <sheetName val="Guidance"/>
      <sheetName val="tab 19"/>
      <sheetName val="осн_пар_1"/>
      <sheetName val="Data_input1"/>
      <sheetName val="Ст-сть_проекта1"/>
      <sheetName val="Амортизация_NEW_(2)1"/>
      <sheetName val="План_пр-ва1"/>
      <sheetName val="Годовые_издержки1"/>
      <sheetName val="План_продаж1"/>
      <sheetName val="Коэф_обор1"/>
      <sheetName val="Обор_капитал1"/>
      <sheetName val="Прибыли_и_убытки1"/>
      <sheetName val="Притоки_и_оттоки1"/>
      <sheetName val="фин_ресурсы1"/>
      <sheetName val="для_Минфина1"/>
      <sheetName val="Амортизация_NEW1"/>
      <sheetName val="табл_чувств1"/>
      <sheetName val="ПОКАЗАТЕЛИ_СТОРОН1"/>
      <sheetName val="완성차_미수금"/>
      <sheetName val="tmp"/>
      <sheetName val="14301"/>
      <sheetName val="расчет1"/>
      <sheetName val="Kurs"/>
      <sheetName val="Macro1"/>
      <sheetName val="Prog__rost_tarifov1"/>
      <sheetName val="БД"/>
      <sheetName val="режа"/>
      <sheetName val="Фориш_20036"/>
      <sheetName val="s"/>
      <sheetName val="Лист2"/>
      <sheetName val="Нарх"/>
      <sheetName val="ГО"/>
      <sheetName val="План_пр-ва_11"/>
      <sheetName val="Пункт"/>
      <sheetName val="Максам-Чирчик"/>
      <sheetName val="Фориш_200319"/>
      <sheetName val="ФО"/>
      <sheetName val="План_продаж_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вода  "/>
      <sheetName val="вода"/>
      <sheetName val="Фин.пок"/>
      <sheetName val="кал-я базовый"/>
      <sheetName val="курс"/>
      <sheetName val="калий"/>
      <sheetName val="добыча"/>
      <sheetName val="транспортировка"/>
      <sheetName val="Лист1"/>
      <sheetName val="зарплата"/>
      <sheetName val="рас.перевоз"/>
      <sheetName val="амортизация"/>
      <sheetName val="автохоз"/>
      <sheetName val="автохоз2"/>
      <sheetName val="КИПиА"/>
      <sheetName val="ОТК"/>
      <sheetName val="ОГМ"/>
      <sheetName val="Произв."/>
      <sheetName val="рудник"/>
      <sheetName val="ОГЭ"/>
      <sheetName val="ЦЗЛ"/>
      <sheetName val="ВиК"/>
      <sheetName val="график ФРР"/>
      <sheetName val="график Эксимбанк"/>
      <sheetName val="кредит3"/>
      <sheetName val="Macro1"/>
      <sheetName val="Лист4"/>
      <sheetName val="фе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внеб"/>
      <sheetName val="бюдж посл дох"/>
      <sheetName val="осн (ВВП окон)"/>
      <sheetName val="гнк-гтк-мф(окон)"/>
      <sheetName val="гнк-гтк-мф(ВВП12400)"/>
      <sheetName val="таблица 3 по годам "/>
      <sheetName val="таблица 3 по годам  (гнк, гтк)"/>
      <sheetName val="акциз_2004"/>
      <sheetName val="прибыль04"/>
      <sheetName val="прибыль (пром)"/>
      <sheetName val="дк"/>
      <sheetName val="исп"/>
      <sheetName val="расш.проч.04"/>
      <sheetName val="расш.проч(расчет)"/>
      <sheetName val="ГТК_2004"/>
      <sheetName val="курс"/>
      <sheetName val="подох 2004"/>
      <sheetName val="подох 2004 (окон)"/>
      <sheetName val="подох 2004 (2)"/>
      <sheetName val="подох 2003"/>
      <sheetName val="Варианты"/>
      <sheetName val="налог на бензин"/>
      <sheetName val="предприним (2)"/>
      <sheetName val="предприним"/>
      <sheetName val="един-малые"/>
      <sheetName val="НДС_"/>
      <sheetName val="аморт"/>
      <sheetName val="имущество_юрид"/>
      <sheetName val="имущество_физ "/>
      <sheetName val="земля"/>
      <sheetName val="недра"/>
      <sheetName val=" вода"/>
      <sheetName val="экология"/>
      <sheetName val="льготы для фермеры"/>
      <sheetName val="инфр."/>
      <sheetName val="мет (2003-2006)"/>
      <sheetName val="мет (2003-2006) (расч)"/>
      <sheetName val="мет (2003-2006) (расч) (2)"/>
      <sheetName val="мет (2003-2006) (расч) (3)"/>
      <sheetName val="курс (2003-2006)"/>
      <sheetName val="мет (неправ)"/>
      <sheetName val="бюдж посл дох (2)"/>
      <sheetName val="резервы"/>
      <sheetName val="осн"/>
      <sheetName val="осн. с прим"/>
      <sheetName val="осн (для БОБ)"/>
      <sheetName val="ос␽ (ВВП окон)"/>
      <sheetName val="бюдж_посл_дох"/>
      <sheetName val="осн_(ВВП_окон)"/>
      <sheetName val="таблица_3_по_годам_"/>
      <sheetName val="таблица_3_по_годам__(гнк,_гтк)"/>
      <sheetName val="прибыль_(пром)"/>
      <sheetName val="расш_проч_04"/>
      <sheetName val="расш_проч(расчет)"/>
      <sheetName val="подох_2004"/>
      <sheetName val="подох_2004_(окон)"/>
      <sheetName val="подох_2004_(2)"/>
      <sheetName val="подох_2003"/>
      <sheetName val="налог_на_бензин"/>
      <sheetName val="предприним_(2)"/>
      <sheetName val="имущество_физ_"/>
      <sheetName val="_вода"/>
      <sheetName val="льготы_для_фермеры"/>
      <sheetName val="инфр_"/>
      <sheetName val="мет_(2003-2006)"/>
      <sheetName val="мет_(2003-2006)_(расч)"/>
      <sheetName val="мет_(2003-2006)_(расч)_(2)"/>
      <sheetName val="мет_(2003-2006)_(расч)_(3)"/>
      <sheetName val="курс_(2003-2006)"/>
      <sheetName val="мет_(неправ)"/>
      <sheetName val="бюдж_посл_дох_(2)"/>
      <sheetName val="осн__с_прим"/>
      <sheetName val="осн_(для_БОБ)"/>
      <sheetName val="ос␽_(ВВП_окон)"/>
      <sheetName val="Итого_23"/>
      <sheetName val="23_4"/>
      <sheetName val="25_1"/>
      <sheetName val="налог на бензин"/>
      <sheetName val="налог на бензин??᠌௼?_x0004_??????ࣸ௼??"/>
      <sheetName val="c"/>
      <sheetName val="налог на бензин_x005F_x0000__x005F_x0000_᠌௼"/>
      <sheetName val="режа"/>
      <sheetName val="PV6 3.5L LX5 GMX17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режа"/>
      <sheetName val="Тохирбек 2003-1"/>
      <sheetName val="Ер Ресурс"/>
      <sheetName val="МФО руйхат"/>
      <sheetName val="оборот"/>
      <sheetName val="Банклар"/>
      <sheetName val="c"/>
      <sheetName val="Зан-ть(р-ны)"/>
      <sheetName val="Results"/>
      <sheetName val="Tit"/>
      <sheetName val="январь ойи"/>
      <sheetName val="Analysis of Interest"/>
      <sheetName val="фев"/>
      <sheetName val="фориш_свод"/>
      <sheetName val="Фориш_2003"/>
      <sheetName val="Жиззах_янги_раз"/>
      <sheetName val="Тохирбек_2003-1"/>
      <sheetName val="Ер_Ресурс"/>
      <sheetName val="МФО_руйхат"/>
      <sheetName val="январь_ойи"/>
      <sheetName val="Analysis_of_Interest"/>
      <sheetName val="ПАСТДАРГОМ (2)"/>
      <sheetName val="максади"/>
      <sheetName val="Худуд"/>
      <sheetName val="PV6 3.5L LX5 GMX170"/>
      <sheetName val="фориш_свод1"/>
      <sheetName val="Фориш_20031"/>
      <sheetName val="Жиззах_янги_раз1"/>
      <sheetName val="Тохирбек_2003-11"/>
      <sheetName val="МФО_руйхат1"/>
      <sheetName val="Ер_Ресурс1"/>
      <sheetName val="январь_ойи1"/>
      <sheetName val="Analysis_of_Interest1"/>
      <sheetName val="ПАСТДАРГОМ_(2)"/>
      <sheetName val="Варианты"/>
      <sheetName val="фориш_свод2"/>
      <sheetName val="Фориш_20032"/>
      <sheetName val="Жиззах_янги_раз2"/>
      <sheetName val="Тохирбек_2003-12"/>
      <sheetName val="МФО_руйхат2"/>
      <sheetName val="Ер_Ресурс2"/>
      <sheetName val="январь_ойи2"/>
      <sheetName val="Analysis_of_Interest2"/>
      <sheetName val="ПАСТДАРГОМ_(2)1"/>
      <sheetName val="PV6_3_5L_LX5_GMX170"/>
      <sheetName val="BAL"/>
      <sheetName val="фориш_свод3"/>
      <sheetName val="Фориш_20033"/>
      <sheetName val="Жиззах_янги_раз3"/>
      <sheetName val="Тохирбек_2003-13"/>
      <sheetName val="Ер_Ресурс3"/>
      <sheetName val="МФО_руйхат3"/>
      <sheetName val="январь_ойи3"/>
      <sheetName val="Analysis_of_Interest3"/>
      <sheetName val="ПАСТДАРГОМ_(2)2"/>
      <sheetName val="PV6_3_5L_LX5_GMX1701"/>
      <sheetName val="фориш_свод4"/>
      <sheetName val="Фориш_20034"/>
      <sheetName val="Жиззах_янги_раз4"/>
      <sheetName val="Тохирбек_2003-14"/>
      <sheetName val="Ер_Ресурс4"/>
      <sheetName val="МФО_руйхат4"/>
      <sheetName val="январь_ойи4"/>
      <sheetName val="Analysis_of_Interest4"/>
      <sheetName val="ПАСТДАРГОМ_(2)3"/>
      <sheetName val="PV6_3_5L_LX5_GMX1702"/>
      <sheetName val="21 шакл"/>
      <sheetName val="курс"/>
      <sheetName val="инф"/>
      <sheetName val="#ССЫЛКА"/>
      <sheetName val="2 доход-вариант с формулой"/>
      <sheetName val="фориш_свод5"/>
      <sheetName val="Фориш_20035"/>
      <sheetName val="Жиззах_янги_раз5"/>
      <sheetName val="Тохирбек_2003-15"/>
      <sheetName val="Ер_Ресурс5"/>
      <sheetName val="МФО_руйхат5"/>
      <sheetName val="январь_ойи5"/>
      <sheetName val="Analysis_of_Interest5"/>
      <sheetName val="ПАСТДАРГОМ_(2)4"/>
      <sheetName val="PV6_3_5L_LX5_GMX1703"/>
      <sheetName val="21_шакл"/>
      <sheetName val="3-Илова 2"/>
      <sheetName val="кассак бюджет"/>
      <sheetName val="фориш_свод6"/>
      <sheetName val="Фориш_20036"/>
      <sheetName val="Жиззах_янги_раз6"/>
      <sheetName val="Тохирбек_2003-16"/>
      <sheetName val="МФО_руйхат6"/>
      <sheetName val="Ер_Ресурс6"/>
      <sheetName val="январь_ойи6"/>
      <sheetName val="Analysis_of_Interest6"/>
      <sheetName val="ПАСТДАРГОМ_(2)5"/>
      <sheetName val="PV6_3_5L_LX5_GMX1704"/>
      <sheetName val="21_шакл1"/>
      <sheetName val="2_доход-вариант_с_формулой"/>
      <sheetName val="к.смета"/>
      <sheetName val="Содержание"/>
      <sheetName val="Отряд  монит"/>
      <sheetName val="진행 data (2)"/>
      <sheetName val="Nov5 Old,New"/>
      <sheetName val="п2"/>
      <sheetName val="Macro1"/>
      <sheetName val="ВВОД"/>
      <sheetName val="Data input"/>
      <sheetName val="План пр-ва_1"/>
      <sheetName val="План продаж_1"/>
      <sheetName val="Асосий майдон-уругл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калий"/>
      <sheetName val="калий (2)"/>
      <sheetName val="Фориш 2003"/>
      <sheetName val="Варианты"/>
      <sheetName val="Расчёт цены сырья"/>
      <sheetName val="#ССЫЛКА"/>
      <sheetName val="кур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Тохирбек 2003-1"/>
      <sheetName val="Массив"/>
      <sheetName val="свод_СвС"/>
      <sheetName val="меъёр2"/>
      <sheetName val="c"/>
      <sheetName val="режа"/>
      <sheetName val="s"/>
      <sheetName val="Зан-ть(р-ны)"/>
      <sheetName val="Форма №2а"/>
      <sheetName val="Прогноз"/>
      <sheetName val="Мароканд"/>
      <sheetName val="DNET"/>
      <sheetName val="Results"/>
      <sheetName val="МФО руйхат"/>
      <sheetName val="Macro1"/>
      <sheetName val="фориш_свод"/>
      <sheetName val="Фориш_2003"/>
      <sheetName val="Жиззах_янги_раз"/>
      <sheetName val="Тохирбек_2003-1"/>
      <sheetName val="Форма_№2а"/>
      <sheetName val="МФО_руйхат"/>
      <sheetName val="оборот"/>
      <sheetName val="BAL"/>
      <sheetName val="Лист2"/>
      <sheetName val="фориш_свод1"/>
      <sheetName val="Фориш_20031"/>
      <sheetName val="Жиззах_янги_раз1"/>
      <sheetName val="Тохирбек_2003-11"/>
      <sheetName val="Форма_№2а1"/>
      <sheetName val="МФО_руйхат1"/>
      <sheetName val="фориш_свод2"/>
      <sheetName val="Фориш_20032"/>
      <sheetName val="Жиззах_янги_раз2"/>
      <sheetName val="Тохирбек_2003-12"/>
      <sheetName val="Форма_№2а2"/>
      <sheetName val="МФО_руйхат2"/>
      <sheetName val="21 шакл"/>
      <sheetName val="фориш_свод3"/>
      <sheetName val="Фориш_20033"/>
      <sheetName val="Жиззах_янги_раз3"/>
      <sheetName val="Тохирбек_2003-13"/>
      <sheetName val="Форма_№2а3"/>
      <sheetName val="МФО_руйхат3"/>
      <sheetName val="21_шакл"/>
      <sheetName val="фориш_свод4"/>
      <sheetName val="Фориш_20034"/>
      <sheetName val="Жиззах_янги_раз4"/>
      <sheetName val="Тохирбек_2003-14"/>
      <sheetName val="Форма_№2а4"/>
      <sheetName val="МФО_руйхат4"/>
      <sheetName val="21_шакл1"/>
      <sheetName val="ࡳ"/>
      <sheetName val="кассак бюджет"/>
      <sheetName val="физ.тон"/>
      <sheetName val="экс хар"/>
      <sheetName val="фориш_свод5"/>
      <sheetName val="Фориш_20035"/>
      <sheetName val="Жиззах_янги_раз5"/>
      <sheetName val="Тохирбек_2003-15"/>
      <sheetName val="Форма_№2а5"/>
      <sheetName val="МФО_руйхат5"/>
      <sheetName val="21_шакл2"/>
      <sheetName val="кассак_бюджет"/>
      <sheetName val="физ_тон"/>
      <sheetName val="ер ресурс"/>
      <sheetName val="#ССЫЛКА"/>
      <sheetName val="калий"/>
      <sheetName val="Отряд  монит"/>
      <sheetName val="ГТК_Минфин_факт"/>
      <sheetName val="Варианты"/>
      <sheetName val="PV6 3.5L LX5 GMX170"/>
      <sheetName val="$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999_т1"/>
      <sheetName val="1999_т2"/>
      <sheetName val="1999_т3"/>
      <sheetName val="Ожид_кв-л"/>
      <sheetName val="Ожид_кв-л1"/>
      <sheetName val="Ожид_апр"/>
      <sheetName val="Зад_28-30"/>
      <sheetName val="Лист8"/>
      <sheetName val="Ожид_кв-л2"/>
      <sheetName val="Ожид_кв-л3"/>
      <sheetName val="Ожид_кв_л4"/>
      <sheetName val="Ожид_май"/>
      <sheetName val="Ожид_июнь"/>
      <sheetName val="Ожид_июнь1"/>
      <sheetName val="Ожид_июнь2"/>
      <sheetName val="Ожид_Июль"/>
      <sheetName val="Ожид_Июль1"/>
      <sheetName val="Ожид_Авг"/>
      <sheetName val="Лист25"/>
      <sheetName val="Лист22"/>
      <sheetName val="Зад_Июль1"/>
      <sheetName val="Лист20"/>
      <sheetName val="Лист13"/>
      <sheetName val="ПрогнII"/>
      <sheetName val="ПрогнII_1"/>
      <sheetName val="ПрогнII_2"/>
      <sheetName val="Лист14"/>
      <sheetName val="Оценка1"/>
      <sheetName val="Оценка2"/>
      <sheetName val="Оценка3"/>
      <sheetName val="Оценка4"/>
      <sheetName val="Оценка_т"/>
      <sheetName val="Оц_пр_июнь"/>
      <sheetName val="ОЦ_MF_GNK"/>
      <sheetName val="ОЦ_Июнь"/>
      <sheetName val="Ож_Июнь"/>
      <sheetName val="Июль"/>
      <sheetName val="Июль1"/>
      <sheetName val="Зад_март"/>
      <sheetName val="Зад_март1"/>
      <sheetName val="Зад_май"/>
      <sheetName val="Вып_Май"/>
      <sheetName val="Зад_май_ф"/>
      <sheetName val="Зад_июнь"/>
      <sheetName val="Зад_июнь1"/>
      <sheetName val="Зад_июнь2"/>
      <sheetName val="Зад_июнь3"/>
      <sheetName val="Зад_июль"/>
      <sheetName val="Комилов1.1"/>
      <sheetName val="Комилов1"/>
      <sheetName val="Комилов2"/>
      <sheetName val="Комилов3"/>
      <sheetName val="Комилов4"/>
      <sheetName val="Комилов5"/>
      <sheetName val="Комилов6"/>
      <sheetName val="Хамидов1"/>
      <sheetName val="Лист21"/>
      <sheetName val="Лист6"/>
      <sheetName val="Зад_май1"/>
      <sheetName val="вар1"/>
      <sheetName val="вар2"/>
      <sheetName val="вар3"/>
      <sheetName val="вар4"/>
      <sheetName val="вар5"/>
      <sheetName val="вар6"/>
      <sheetName val="вар7"/>
      <sheetName val="вар8"/>
      <sheetName val="Июнь_уд1"/>
      <sheetName val="Июнь_уд2"/>
      <sheetName val="Уд_Апр"/>
      <sheetName val="Уд_Май"/>
      <sheetName val="Схемы"/>
      <sheetName val="Зад_май_д"/>
      <sheetName val="АП_Июль"/>
      <sheetName val="АП_Июль1"/>
      <sheetName val="АП_тек"/>
      <sheetName val="АП_тек1"/>
      <sheetName val="АП_тек2"/>
      <sheetName val="ALK_T"/>
      <sheetName val="ALK_T1"/>
      <sheetName val="АЛК_МАЙ"/>
      <sheetName val="АЛК_Июнь"/>
      <sheetName val="АЛК_Июль"/>
      <sheetName val="NA6502"/>
      <sheetName val="NA6502_01"/>
      <sheetName val="NA6502_02"/>
      <sheetName val="Na6502_03"/>
      <sheetName val="Na6502_03u"/>
      <sheetName val="Na6502_03u1"/>
      <sheetName val="Na6502_04_o"/>
      <sheetName val="Na6502_04u"/>
      <sheetName val="Na6502_05"/>
      <sheetName val="Na6502_05u"/>
      <sheetName val="Na6502_06"/>
      <sheetName val="Na6502_06u"/>
      <sheetName val="Na6502_06u1"/>
      <sheetName val="Na6502_07"/>
      <sheetName val="Na6502_07u"/>
      <sheetName val="Na6502_08"/>
      <sheetName val="Na6502_d"/>
      <sheetName val="Rost"/>
      <sheetName val="F_m"/>
      <sheetName val="F_kv"/>
      <sheetName val="F_g"/>
      <sheetName val="Ist_01-03"/>
      <sheetName val="Лист12"/>
      <sheetName val="F_m_N6502"/>
      <sheetName val="F_kv_N6205"/>
      <sheetName val="F_g_N6502"/>
      <sheetName val="P_m_N6502"/>
      <sheetName val="P_kv_N6502"/>
      <sheetName val="P_g_N6502a"/>
      <sheetName val="F_s_kv"/>
      <sheetName val="F_s"/>
      <sheetName val="S_m"/>
      <sheetName val="F_s_o"/>
      <sheetName val="F_s_t"/>
      <sheetName val="F_s1"/>
      <sheetName val="P_m"/>
      <sheetName val="P_kv"/>
      <sheetName val="P_kv_old"/>
      <sheetName val="P_kv1"/>
      <sheetName val="P_kv_II"/>
      <sheetName val="Откл"/>
      <sheetName val="P_kvII"/>
      <sheetName val="P_g"/>
      <sheetName val="%_m"/>
      <sheetName val="%_kv"/>
      <sheetName val="%_g"/>
      <sheetName val="O_m"/>
      <sheetName val="O_kv"/>
      <sheetName val="O_g"/>
      <sheetName val="Лист4"/>
      <sheetName val="Лист2"/>
      <sheetName val="progn"/>
      <sheetName val="progn1"/>
      <sheetName val="Лист1"/>
      <sheetName val="%_III"/>
      <sheetName val="ALK_TAB9"/>
      <sheetName val="ALK_TAB10"/>
      <sheetName val="ALK_TAB11"/>
      <sheetName val="ALK_TAB12"/>
      <sheetName val="ALK_tek"/>
      <sheetName val="ALK_Фев"/>
      <sheetName val="ALK_Фев1"/>
      <sheetName val="FNPZ_BNPZ"/>
      <sheetName val="Хамидов"/>
      <sheetName val="ned_m"/>
      <sheetName val="ned_kv"/>
      <sheetName val="ned_kv0"/>
      <sheetName val="ned_kv1"/>
      <sheetName val="уд_кв"/>
      <sheetName val="уд_кв1"/>
      <sheetName val="Лист17"/>
      <sheetName val="AP_8"/>
      <sheetName val="ned_g"/>
      <sheetName val="ned_g1"/>
      <sheetName val="f_98-99"/>
      <sheetName val="AP_9"/>
      <sheetName val="AP_10"/>
      <sheetName val="AP_11"/>
      <sheetName val="AP_11f"/>
      <sheetName val="AP_12a"/>
      <sheetName val="AP_12b"/>
      <sheetName val="Лист24"/>
      <sheetName val="Pr_Okt"/>
      <sheetName val="Лист18"/>
      <sheetName val="Лист16"/>
      <sheetName val="sx_23212"/>
      <sheetName val="Лист10"/>
      <sheetName val="Лист5"/>
      <sheetName val="Лист11"/>
      <sheetName val="осн_св_кв"/>
      <sheetName val="Лист7"/>
      <sheetName val="Лист9"/>
      <sheetName val="АПР-МАРТ"/>
      <sheetName val="sxema_nov"/>
      <sheetName val="sxema_dek"/>
      <sheetName val="Лист3"/>
      <sheetName val="sxem_1"/>
      <sheetName val="ожид1"/>
      <sheetName val="ожид2"/>
      <sheetName val="ожид3"/>
      <sheetName val="Лист19"/>
      <sheetName val="Лист15"/>
      <sheetName val="MIN-MAX"/>
      <sheetName val="областной разрез"/>
      <sheetName val="Рост (снижение)"/>
      <sheetName val="Влияние по отдельным видам"/>
      <sheetName val="товары"/>
      <sheetName val="Недели"/>
      <sheetName val="Таблица 4"/>
      <sheetName val="сезонность"/>
      <sheetName val="Эмиссия и ВВП"/>
      <sheetName val="ИПЦ и эмиссия"/>
      <sheetName val="янв.-ноя. 1994-97"/>
      <sheetName val="Доклад ПРООН"/>
      <sheetName val="1996-98"/>
      <sheetName val="Потребительский сектор"/>
      <sheetName val="Сравнение"/>
      <sheetName val="Table"/>
      <sheetName val="CPI-ER"/>
      <sheetName val="Tacis"/>
      <sheetName val="пф"/>
      <sheetName val="вазир_пф"/>
      <sheetName val="дф"/>
      <sheetName val="вазир_дф"/>
      <sheetName val="шф"/>
      <sheetName val="вазир_шф"/>
      <sheetName val="Варианты"/>
      <sheetName val="Комилов1_1"/>
      <sheetName val="областной_разрез"/>
      <sheetName val="Рост_(снижение)"/>
      <sheetName val="Влияние_по_отдельным_видам"/>
      <sheetName val="Таблица_4"/>
      <sheetName val="Эмиссия_и_ВВП"/>
      <sheetName val="ИПЦ_и_эмиссия"/>
      <sheetName val="янв_-ноя__1994-97"/>
      <sheetName val="Доклад_ПРООН"/>
      <sheetName val="Потребительский_сектор"/>
      <sheetName val="Фориш 2003"/>
      <sheetName val="Доход 2008"/>
      <sheetName val="МФО"/>
      <sheetName val="руйхат"/>
      <sheetName val="Ст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IN-MAX"/>
      <sheetName val="областной разрез"/>
      <sheetName val="Рост (снижение)"/>
      <sheetName val="Влияние по отдельным видам"/>
      <sheetName val="товары"/>
      <sheetName val="Недели"/>
      <sheetName val="Таблица 4"/>
      <sheetName val="сезонность"/>
      <sheetName val="Эмиссия и ВВП"/>
      <sheetName val="ИПЦ и эмиссия"/>
      <sheetName val="янв.-ноя. 1994-97"/>
      <sheetName val="Доклад ПРООН"/>
      <sheetName val="1996-98"/>
      <sheetName val="Потребительский сектор"/>
      <sheetName val="Сравнение"/>
      <sheetName val="Table"/>
      <sheetName val="CPI-ER"/>
      <sheetName val="Tacis"/>
      <sheetName val="Лист1"/>
      <sheetName val="NA6502"/>
      <sheetName val="областной_разрез"/>
      <sheetName val="Рост_(снижение)"/>
      <sheetName val="Влияние_по_отдельным_видам"/>
      <sheetName val="Таблица_4"/>
      <sheetName val="Эмиссия_и_ВВП"/>
      <sheetName val="ИПЦ_и_эмиссия"/>
      <sheetName val="янв_-ноя__1994-97"/>
      <sheetName val="Доклад_ПРООН"/>
      <sheetName val="Потребительский_сектор"/>
      <sheetName val="Prog. rost tarifov"/>
      <sheetName val="Варианты"/>
      <sheetName val="Фориш 2003"/>
      <sheetName val="кал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а"/>
      <sheetName val="Ушланма"/>
      <sheetName val="форма"/>
      <sheetName val="режа"/>
      <sheetName val="Нарх"/>
      <sheetName val="программа"/>
      <sheetName val="маълумот"/>
      <sheetName val="ПК-17"/>
      <sheetName val="Пункт"/>
      <sheetName val="Куритиш нормаси"/>
      <sheetName val="теримпул"/>
      <sheetName val="Фориш 2003"/>
      <sheetName val="Массив"/>
      <sheetName val="Арн"/>
      <sheetName val="жиз"/>
      <sheetName val="Пах"/>
      <sheetName val="МФО руйхат"/>
      <sheetName val="s"/>
      <sheetName val="c"/>
      <sheetName val="Лист2"/>
      <sheetName val="DNET"/>
      <sheetName val="Ер Ресурс"/>
      <sheetName val="MIN-MAX"/>
      <sheetName val="Prog. rost tarifov"/>
      <sheetName val="Results"/>
      <sheetName val="акт_сверка"/>
      <sheetName val="Куритиш_нормаси"/>
      <sheetName val="Фориш_2003"/>
      <sheetName val="МФО_руйхат"/>
      <sheetName val="Ер_Ресурс"/>
      <sheetName val="табли 4 местний совет"/>
      <sheetName val="21 шакл"/>
      <sheetName val="акт_сверка1"/>
      <sheetName val="Куритиш_нормаси1"/>
      <sheetName val="Фориш_20031"/>
      <sheetName val="МФО_руйхат1"/>
      <sheetName val="Ер_Ресурс1"/>
      <sheetName val="Prog__rost_tarifov"/>
      <sheetName val="Опс партия 2005-2этап"/>
      <sheetName val="свод_СвС"/>
      <sheetName val="лист1"/>
      <sheetName val="для ГАКа"/>
      <sheetName val="20"/>
      <sheetName val="I-полугодие"/>
      <sheetName val="год (2)"/>
      <sheetName val="год"/>
      <sheetName val="II-полугодие"/>
      <sheetName val="4"/>
      <sheetName val="3"/>
      <sheetName val="1"/>
      <sheetName val="2"/>
      <sheetName val="МЛРД 3"/>
      <sheetName val="МЛРД 2"/>
      <sheetName val="МЛРД 1"/>
      <sheetName val="МЛРД"/>
      <sheetName val="12"/>
      <sheetName val="СВОД"/>
      <sheetName val="Карбамид"/>
      <sheetName val="АС"/>
      <sheetName val="ДАЦ"/>
      <sheetName val="ХМД"/>
      <sheetName val="акт_сверка2"/>
      <sheetName val="Куритиш_нормаси2"/>
      <sheetName val="Фориш_20032"/>
      <sheetName val="МФО_руйхат2"/>
      <sheetName val="Ер_Ресурс2"/>
      <sheetName val="Prog__rost_tarifov1"/>
      <sheetName val="21_шакл"/>
      <sheetName val="табли_4_местний_совет"/>
      <sheetName val="Опс_партия_2005-2этап"/>
      <sheetName val="для_ГАКа"/>
      <sheetName val="год_(2)"/>
      <sheetName val="МЛРД_3"/>
      <sheetName val="МЛРД_2"/>
      <sheetName val="МЛРД_1"/>
      <sheetName val="ОКДАРЁ (3)"/>
      <sheetName val="акт_сверка3"/>
      <sheetName val="Куритиш_нормаси3"/>
      <sheetName val="Фориш_20033"/>
      <sheetName val="МФО_руйхат3"/>
      <sheetName val="Ер_Ресурс3"/>
      <sheetName val="Prog__rost_tarifov2"/>
      <sheetName val="21_шакл1"/>
      <sheetName val="табли_4_местний_совет1"/>
      <sheetName val="для_ГАКа1"/>
      <sheetName val="год_(2)1"/>
      <sheetName val="МЛРД_31"/>
      <sheetName val="МЛРД_21"/>
      <sheetName val="МЛРД_11"/>
      <sheetName val="Опс_партия_2005-2этап1"/>
      <sheetName val="ОКДАРЁ_(3)"/>
      <sheetName val="фев"/>
      <sheetName val="акт_сверка4"/>
      <sheetName val="Куритиш_нормаси4"/>
      <sheetName val="Фориш_20034"/>
      <sheetName val="МФО_руйхат4"/>
      <sheetName val="Ер_Ресурс4"/>
      <sheetName val="Prog__rost_tarifov3"/>
      <sheetName val="21_шакл2"/>
      <sheetName val="табли_4_местний_совет2"/>
      <sheetName val="для_ГАКа2"/>
      <sheetName val="год_(2)2"/>
      <sheetName val="МЛРД_32"/>
      <sheetName val="МЛРД_22"/>
      <sheetName val="МЛРД_12"/>
      <sheetName val="Опс_партия_2005-2этап2"/>
      <sheetName val="ОКДАРЁ_(3)1"/>
      <sheetName val="уюшмага10,09 холатига"/>
      <sheetName val="Зан-ть(р-ны)"/>
      <sheetName val="ВВОД"/>
      <sheetName val="акт_сверка5"/>
      <sheetName val="Куритиш_нормаси5"/>
      <sheetName val="Фориш_20035"/>
      <sheetName val="МФО_руйхат5"/>
      <sheetName val="Ер_Ресурс5"/>
      <sheetName val="Prog__rost_tarifov4"/>
      <sheetName val="21_шакл3"/>
      <sheetName val="табли_4_местний_совет3"/>
      <sheetName val="Опс_партия_2005-2этап3"/>
      <sheetName val="для_ГАКа3"/>
      <sheetName val="год_(2)3"/>
      <sheetName val="МЛРД_33"/>
      <sheetName val="МЛРД_23"/>
      <sheetName val="МЛРД_13"/>
      <sheetName val="ОКДАРЁ_(3)2"/>
      <sheetName val="уюшмага10,09_холатига"/>
      <sheetName val="NA6502"/>
      <sheetName val="оборот"/>
      <sheetName val="меъёр2"/>
      <sheetName val="63- протокол (4)"/>
      <sheetName val="23220 (обший)"/>
      <sheetName val="ИСХОД. ДАННЫЕ"/>
      <sheetName val="зарплата"/>
      <sheetName val="beshkent"/>
      <sheetName val="комбинации"/>
      <sheetName val="реализация"/>
      <sheetName val="цсип"/>
      <sheetName val="Исходные1"/>
      <sheetName val="Форма №2а"/>
      <sheetName val="Data input"/>
      <sheetName val="Prog.!rost!tar)fnv"/>
      <sheetName val="аԺт_сверкᐰ"/>
      <sheetName val="Ъуритиш_ноీмаси"/>
      <sheetName val="МФО_Հу␹葅ат"/>
      <sheetName val="ер_Ресృрх"/>
      <sheetName val="진행 dat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аж 01,01,14 га"/>
      <sheetName val="Лист2"/>
      <sheetName val="14-ойлик"/>
      <sheetName val="стаж"/>
      <sheetName val="Нарх"/>
      <sheetName val="Пунк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курс"/>
      <sheetName val="NA6502"/>
      <sheetName val="ВВОД"/>
      <sheetName val="Дебет"/>
      <sheetName val="1"/>
      <sheetName val="план пр-ва_1"/>
      <sheetName val="Data input"/>
      <sheetName val="табл чувств"/>
      <sheetName val="план продаж_1"/>
      <sheetName val="Прогноз"/>
      <sheetName val="БД"/>
      <sheetName val="2 ило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63- протокол (5)"/>
      <sheetName val="63- протокол (4)"/>
      <sheetName val="ПАСТДАРГОМ (5)"/>
      <sheetName val="ёпилган"/>
      <sheetName val="йирик"/>
      <sheetName val="Лист5"/>
      <sheetName val="ГО"/>
      <sheetName val="Гай пахта"/>
      <sheetName val="Лист2"/>
      <sheetName val="уюшмага10,09 холатига"/>
      <sheetName val="нефть  акт сверка"/>
      <sheetName val="1-жадвал молиялаштириш"/>
      <sheetName val="ПРОПИСЬ"/>
      <sheetName val="Лист1"/>
      <sheetName val="Массив"/>
      <sheetName val="MIN-MAX"/>
      <sheetName val="Зан-ть(р-ны)"/>
      <sheetName val="Январ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Вариант 1"/>
      <sheetName val="осн.пар."/>
      <sheetName val="Data input"/>
      <sheetName val="Ст-сть проекта"/>
      <sheetName val="стоим НИИК"/>
      <sheetName val="Capex1"/>
      <sheetName val="schedule "/>
      <sheetName val="Расчет ост стоим сущ ОФ"/>
      <sheetName val="Льготный (в ин. вал)"/>
      <sheetName val="Льготный (в мест. вал)"/>
      <sheetName val="ФРР"/>
      <sheetName val="Кредиты банков (в ин. вал.)"/>
      <sheetName val="Кредиты банков (в мест. вал.)"/>
      <sheetName val="Амортизация Сущ"/>
      <sheetName val="Амортизация NEW "/>
      <sheetName val="комм.банк"/>
      <sheetName val="Кредиты"/>
      <sheetName val="План пр-ва"/>
      <sheetName val="План продаж"/>
      <sheetName val="Зарплата "/>
      <sheetName val="Выбросы"/>
      <sheetName val="Сырье и материалы"/>
      <sheetName val="Ремонт"/>
      <sheetName val="Годовые издержки (без реал.)"/>
      <sheetName val="Годовые издержки (с реал.)"/>
      <sheetName val="стоим. Симаг"/>
      <sheetName val="Capex (Симаг)"/>
      <sheetName val="schedule (Симаг)"/>
      <sheetName val="Расходы периода"/>
      <sheetName val="Коэф обор"/>
      <sheetName val="Обор капитал (без реал.)"/>
      <sheetName val="Обор капитал (с реал.)"/>
      <sheetName val="Налоги (без реал.) "/>
      <sheetName val="Налоги (с реал.)"/>
      <sheetName val="Прибыли и убытки (без реал.)"/>
      <sheetName val="Прибыли и убытки (с реал.)"/>
      <sheetName val="Притоки и оттоки (без реал.)"/>
      <sheetName val="Притоки и оттоки (с реал.)"/>
      <sheetName val="фин ресурсы (без реал.)"/>
      <sheetName val="Для МинФин."/>
      <sheetName val="Расчет эффективности по про (2)"/>
      <sheetName val="Расчет эффективности по проекту"/>
      <sheetName val="фин ресурсы (с реал.)"/>
      <sheetName val="Диаграмма1"/>
      <sheetName val="Диаграмма2"/>
      <sheetName val="Калькуляция"/>
      <sheetName val="Расшифровка накладных"/>
      <sheetName val="табл чувств"/>
      <sheetName val="для Минфина"/>
      <sheetName val="Баланс"/>
      <sheetName val="Ст-сть проекта (2)"/>
      <sheetName val="ПОКАЗАТЕЛИ СТОРОН"/>
      <sheetName val="Ист. фин-я"/>
      <sheetName val="Издержки литья"/>
      <sheetName val="Диаграмма3"/>
      <sheetName val="Диаграмма4"/>
      <sheetName val="Диаграмма5"/>
      <sheetName val="Диаграмма6"/>
      <sheetName val="Диаграмма7"/>
      <sheetName val="Анализ"/>
      <sheetName val="Лист1"/>
      <sheetName val="Распр_выр"/>
      <sheetName val="График фин-я (мес.)"/>
      <sheetName val="график"/>
      <sheetName val="Summary"/>
      <sheetName val="Capex"/>
      <sheetName val="Summary OPS"/>
      <sheetName val="Курс валюты"/>
      <sheetName val="Цена"/>
      <sheetName val="энергоресурсы"/>
      <sheetName val="Зарплата 2"/>
      <sheetName val="ЧОК"/>
      <sheetName val="Диаграмма8"/>
      <sheetName val="Диаграмма9"/>
      <sheetName val="Диаграмма10"/>
      <sheetName val="Диаграмма11"/>
      <sheetName val="Диаграмма12"/>
      <sheetName val="Диаграмма13"/>
      <sheetName val="Диаграмма14"/>
      <sheetName val="Плёан пр-ва"/>
      <sheetName val="#ССЫЛКА"/>
      <sheetName val="ПТЭО_Модернизация производства "/>
      <sheetName val="Жиззах янги раз"/>
      <sheetName val="BAL"/>
      <sheetName val="Косон ПП"/>
      <sheetName val="Вариант_1"/>
      <sheetName val="осн_пар_"/>
      <sheetName val="Data_input"/>
      <sheetName val="Ст-сть_проекта"/>
      <sheetName val="стоим_НИИК"/>
      <sheetName val="schedule_"/>
      <sheetName val="Расчет_ост_стоим_сущ_ОФ"/>
      <sheetName val="Льготный_(в_ин__вал)"/>
      <sheetName val="Льготный_(в_мест__вал)"/>
      <sheetName val="Кредиты_банков_(в_ин__вал_)"/>
      <sheetName val="Кредиты_банков_(в_мест__вал_)"/>
      <sheetName val="Амортизация_Сущ"/>
      <sheetName val="Амортизация_NEW_"/>
      <sheetName val="комм_банк"/>
      <sheetName val="План_пр-ва"/>
      <sheetName val="План_продаж"/>
      <sheetName val="Зарплата_"/>
      <sheetName val="Сырье_и_материалы"/>
      <sheetName val="Годовые_издержки_(без_реал_)"/>
      <sheetName val="Годовые_издержки_(с_реал_)"/>
      <sheetName val="стоим__Симаг"/>
      <sheetName val="Capex_(Симаг)"/>
      <sheetName val="schedule_(Симаг)"/>
      <sheetName val="Расходы_периода"/>
      <sheetName val="Коэф_обор"/>
      <sheetName val="Обор_капитал_(без_реал_)"/>
      <sheetName val="Обор_капитал_(с_реал_)"/>
      <sheetName val="Налоги_(без_реал_)_"/>
      <sheetName val="Налоги_(с_реал_)"/>
      <sheetName val="Прибыли_и_убытки_(без_реал_)"/>
      <sheetName val="Прибыли_и_убытки_(с_реал_)"/>
      <sheetName val="Притоки_и_оттоки_(без_реал_)"/>
      <sheetName val="Притоки_и_оттоки_(с_реал_)"/>
      <sheetName val="фин_ресурсы_(без_реал_)"/>
      <sheetName val="Для_МинФин_"/>
      <sheetName val="Расчет_эффективности_по_про_(2)"/>
      <sheetName val="Расчет_эффективности_по_проекту"/>
      <sheetName val="фин_ресурсы_(с_реал_)"/>
      <sheetName val="Расшифровка_накладных"/>
      <sheetName val="табл_чувств"/>
      <sheetName val="для_Минфина"/>
      <sheetName val="Ст-сть_проекта_(2)"/>
      <sheetName val="ПОКАЗАТЕЛИ_СТОРОН"/>
      <sheetName val="Ист__фин-я"/>
      <sheetName val="Издержки_литья"/>
      <sheetName val="График_фин-я_(мес_)"/>
      <sheetName val="Summary_OPS"/>
      <sheetName val="Курс_валюты"/>
      <sheetName val="Зарплата_2"/>
      <sheetName val="Плёан_пр-ва"/>
      <sheetName val="Косон_ПП"/>
      <sheetName val="ПТЭО_Модернизация_производства_"/>
      <sheetName val="Жиззах_янги_раз"/>
      <sheetName val="4 группа"/>
      <sheetName val="Смета расходов "/>
      <sheetName val="Счет-Фактура"/>
      <sheetName val="Накладная"/>
      <sheetName val="fondo promedio"/>
      <sheetName val="GRÁFICO DE FONDO POR AFILIADO"/>
      <sheetName val="Фин.пок"/>
      <sheetName val="Вариант_11"/>
      <sheetName val="осн_пар_1"/>
      <sheetName val="Data_input1"/>
      <sheetName val="Ст-сть_проекта1"/>
      <sheetName val="стоим_НИИК1"/>
      <sheetName val="schedule_1"/>
      <sheetName val="Расчет_ост_стоим_сущ_ОФ1"/>
      <sheetName val="Льготный_(в_ин__вал)1"/>
      <sheetName val="Льготный_(в_мест__вал)1"/>
      <sheetName val="Кредиты_банков_(в_ин__вал_)1"/>
      <sheetName val="Кредиты_банков_(в_мест__вал_)1"/>
      <sheetName val="Амортизация_Сущ1"/>
      <sheetName val="Амортизация_NEW_1"/>
      <sheetName val="комм_банк1"/>
      <sheetName val="План_пр-ва1"/>
      <sheetName val="План_продаж1"/>
      <sheetName val="Зарплата_1"/>
      <sheetName val="Сырье_и_материалы1"/>
      <sheetName val="Годовые_издержки_(без_реал_)1"/>
      <sheetName val="Годовые_издержки_(с_реал_)1"/>
      <sheetName val="стоим__Симаг1"/>
      <sheetName val="Capex_(Симаг)1"/>
      <sheetName val="schedule_(Симаг)1"/>
      <sheetName val="Расходы_периода1"/>
      <sheetName val="Коэф_обор1"/>
      <sheetName val="Обор_капитал_(без_реал_)1"/>
      <sheetName val="Обор_капитал_(с_реал_)1"/>
      <sheetName val="Налоги_(без_реал_)_1"/>
      <sheetName val="Налоги_(с_реал_)1"/>
      <sheetName val="Прибыли_и_убытки_(без_реал_)1"/>
      <sheetName val="Прибыли_и_убытки_(с_реал_)1"/>
      <sheetName val="Притоки_и_оттоки_(без_реал_)1"/>
      <sheetName val="Притоки_и_оттоки_(с_реал_)1"/>
      <sheetName val="фин_ресурсы_(без_реал_)1"/>
      <sheetName val="Для_МинФин_1"/>
      <sheetName val="Расчет_эффективности_по_про_(21"/>
      <sheetName val="Расчет_эффективности_по_проект1"/>
      <sheetName val="фин_ресурсы_(с_реал_)1"/>
      <sheetName val="Расшифровка_накладных1"/>
      <sheetName val="табл_чувств1"/>
      <sheetName val="для_Минфина1"/>
      <sheetName val="Ст-сть_проекта_(2)1"/>
      <sheetName val="ПОКАЗАТЕЛИ_СТОРОН1"/>
      <sheetName val="Ист__фин-я1"/>
      <sheetName val="Издержки_литья1"/>
      <sheetName val="График_фин-я_(мес_)1"/>
      <sheetName val="Summary_OPS1"/>
      <sheetName val="Курс_валюты1"/>
      <sheetName val="Зарплата_21"/>
      <sheetName val="Плёан_пр-ва1"/>
      <sheetName val="ПТЭО_Модернизация_производства1"/>
      <sheetName val="Жиззах_янги_раз1"/>
      <sheetName val="Косон_ПП1"/>
      <sheetName val="4_группа"/>
      <sheetName val="Смета_расходов_"/>
      <sheetName val="ПТЭО_Модернизация%20производств"/>
      <sheetName val="A"/>
      <sheetName val="2-жадвал 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Даромадлар"/>
      <sheetName val="УРГАНЧ ТУМАН"/>
      <sheetName val="Урганч т"/>
      <sheetName val="ХИВА ТУМАН"/>
      <sheetName val="Хива т"/>
      <sheetName val="ХАЗОРАСП ТУМАН"/>
      <sheetName val="Хазарасп т"/>
      <sheetName val="ГУРЛАН ТУМАН"/>
      <sheetName val="Гурлан т"/>
      <sheetName val="ШОВОТ ТУМАН"/>
      <sheetName val="Шовот т"/>
      <sheetName val="ЯНГИАРИК ТУМАН"/>
      <sheetName val="Янгиарик т"/>
      <sheetName val="КУШКУПИР ТУМАН"/>
      <sheetName val="Кошкупир т"/>
      <sheetName val="БОГОТ ТУМАН"/>
      <sheetName val="Богот т"/>
      <sheetName val="ХОНКА ТУМАН"/>
      <sheetName val="Хонка т"/>
      <sheetName val="ЯНГИБОЗОР ТУМАН"/>
      <sheetName val="Янгибозор т"/>
      <sheetName val="туманлар буйича жами"/>
      <sheetName val="облбюджет"/>
      <sheetName val="ВСЕГО"/>
      <sheetName val="БогѾт т"/>
      <sheetName val="Варианты"/>
      <sheetName val="УРГАНЧ_ТУМАН"/>
      <sheetName val="Урганч_т"/>
      <sheetName val="ХИВА_ТУМАН"/>
      <sheetName val="Хива_т"/>
      <sheetName val="ХАЗОРАСП_ТУМАН"/>
      <sheetName val="Хазарасп_т"/>
      <sheetName val="ГУРЛАН_ТУМАН"/>
      <sheetName val="Гурлан_т"/>
      <sheetName val="ШОВОТ_ТУМАН"/>
      <sheetName val="Шовот_т"/>
      <sheetName val="ЯНГИАРИК_ТУМАН"/>
      <sheetName val="Янгиарик_т"/>
      <sheetName val="КУШКУПИР_ТУМАН"/>
      <sheetName val="Кошкупир_т"/>
      <sheetName val="БОГОТ_ТУМАН"/>
      <sheetName val="Богот_т"/>
      <sheetName val="ХОНКА_ТУМАН"/>
      <sheetName val="Хонка_т"/>
      <sheetName val="ЯНГИБОЗОР_ТУМАН"/>
      <sheetName val="Янгибозор_т"/>
      <sheetName val="туманлар_буйича_жами"/>
      <sheetName val="БогѾт_т"/>
      <sheetName val="MIN-MAX"/>
      <sheetName val="облбюјжет"/>
      <sheetName val="ХАЗІРАСП_ТУМАН"/>
      <sheetName val="ГУРЛАНSТУМАН"/>
      <sheetName val="ШОВІТ_ТУМАН"/>
      <sheetName val="БІГОТ_ТУМАН"/>
      <sheetName val="БЦгот_т"/>
      <sheetName val="ЯНГИБІЗОР_ТУМАН"/>
      <sheetName val="табли 4 местний совет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ТАБ№2"/>
      <sheetName val="63- протокол (4)"/>
      <sheetName val="уюшмага10,09 холатига"/>
      <sheetName val="УРГАНЧ_ТУМАН1"/>
      <sheetName val="Урганч_т1"/>
      <sheetName val="ХИВА_ТУМАН1"/>
      <sheetName val="Хива_т1"/>
      <sheetName val="ХАЗОРАСП_ТУМАН1"/>
      <sheetName val="Хазарасп_т1"/>
      <sheetName val="ГУРЛАН_ТУМАН1"/>
      <sheetName val="Гурлан_т1"/>
      <sheetName val="ШОВОТ_ТУМАН1"/>
      <sheetName val="Шовот_т1"/>
      <sheetName val="ЯНГИАРИК_ТУМАН1"/>
      <sheetName val="Янгиарик_т1"/>
      <sheetName val="КУШКУПИР_ТУМАН1"/>
      <sheetName val="Кошкупир_т1"/>
      <sheetName val="БОГОТ_ТУМАН1"/>
      <sheetName val="Богот_т1"/>
      <sheetName val="ХОНКА_ТУМАН1"/>
      <sheetName val="Хонка_т1"/>
      <sheetName val="ЯНГИБОЗОР_ТУМАН1"/>
      <sheetName val="Янгибозор_т1"/>
      <sheetName val="туманлар_буйича_жами1"/>
      <sheetName val="БогѾт_т1"/>
      <sheetName val="Фориш 2003"/>
      <sheetName val="курс"/>
      <sheetName val="G1"/>
      <sheetName val="Пункт"/>
      <sheetName val="табли_4_местний_совет"/>
      <sheetName val="Массив"/>
      <sheetName val="ўз"/>
      <sheetName val="Увед по льготникам"/>
      <sheetName val="Гай пахта"/>
      <sheetName val="Лист2"/>
      <sheetName val="УРГАНЧ_ТУМАН2"/>
      <sheetName val="Урганч_т2"/>
      <sheetName val="ХИВА_ТУМАН2"/>
      <sheetName val="Хива_т2"/>
      <sheetName val="ХАЗОРАСП_ТУМАН2"/>
      <sheetName val="Хазарасп_т2"/>
      <sheetName val="ГУРЛАН_ТУМАН2"/>
      <sheetName val="Гурлан_т2"/>
      <sheetName val="ШОВОТ_ТУМАН2"/>
      <sheetName val="Шовот_т2"/>
      <sheetName val="ЯНГИАРИК_ТУМАН2"/>
      <sheetName val="Янгиарик_т2"/>
      <sheetName val="КУШКУПИР_ТУМАН2"/>
      <sheetName val="Кошкупир_т2"/>
      <sheetName val="БОГОТ_ТУМАН2"/>
      <sheetName val="Богот_т2"/>
      <sheetName val="ХОНКА_ТУМАН2"/>
      <sheetName val="Хонка_т2"/>
      <sheetName val="ЯНГИБОЗОР_ТУМАН2"/>
      <sheetName val="Янгибозор_т2"/>
      <sheetName val="туманлар_буйича_жами2"/>
      <sheetName val="БогѾт_т2"/>
      <sheetName val="63-_протокол_(4)"/>
      <sheetName val="уюшмага10,09_холатига"/>
      <sheetName val="Фориш_2003"/>
      <sheetName val="ПРОПИСЬ"/>
      <sheetName val="табли_4_местний_совет1"/>
      <sheetName val="Нар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1-чорак"/>
      <sheetName val="2-чорак"/>
      <sheetName val="3-чорак"/>
      <sheetName val="4-чорак"/>
      <sheetName val="База"/>
      <sheetName val="5555"/>
      <sheetName val="06.12.2016"/>
      <sheetName val="Лист1"/>
      <sheetName val="По районам"/>
      <sheetName val="уюшмага10,09 холатига"/>
      <sheetName val="Лист3"/>
      <sheetName val="данные"/>
      <sheetName val="63- протокол (4)"/>
      <sheetName val="СВОД ижро"/>
      <sheetName val="Свод (ДСБ-ДСИ)"/>
      <sheetName val="Ўзи ўзига ДСБ"/>
      <sheetName val="Ўзи ўзига ДСИ"/>
      <sheetName val="СТИР ва ЖШШИР йўқ ДСБ"/>
      <sheetName val="СТИР ва ЖШШИР ДСИ"/>
      <sheetName val="Бир хил идентификатор ДСБ"/>
      <sheetName val="Бир хил идентификатор Д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"/>
      <sheetName val="Лист1"/>
      <sheetName val="свод"/>
      <sheetName val="РК"/>
      <sheetName val="анд"/>
      <sheetName val="бух"/>
      <sheetName val="джиз"/>
      <sheetName val="каш"/>
      <sheetName val="нав"/>
      <sheetName val="нам"/>
      <sheetName val="сам"/>
      <sheetName val="сур"/>
      <sheetName val="сыр"/>
      <sheetName val="ташобл"/>
      <sheetName val="фер"/>
      <sheetName val="хор"/>
      <sheetName val="гташ"/>
      <sheetName val="ГНК"/>
      <sheetName val="Лист3"/>
      <sheetName val="данные"/>
      <sheetName val="По районам"/>
      <sheetName val="Варианты"/>
      <sheetName val="База"/>
      <sheetName val="По_район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КР"/>
      <sheetName val="Анд"/>
      <sheetName val="Бух"/>
      <sheetName val="Джиз"/>
      <sheetName val="Кашк"/>
      <sheetName val="Нав"/>
      <sheetName val="Нам"/>
      <sheetName val="Сам"/>
      <sheetName val="Сурх"/>
      <sheetName val="Сырд"/>
      <sheetName val="Ташобл"/>
      <sheetName val="Ферг"/>
      <sheetName val="Хорез"/>
      <sheetName val="гТашк"/>
      <sheetName val="ГНК"/>
      <sheetName val="Свод"/>
      <sheetName val="Нигора опа"/>
      <sheetName val="Нигора опа_1"/>
      <sheetName val="Лист2"/>
      <sheetName val="База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Пр1т"/>
      <sheetName val="Пр2т"/>
      <sheetName val="Пр3ат"/>
      <sheetName val="Пр5т"/>
      <sheetName val="Пр6т"/>
      <sheetName val="Пр10т"/>
      <sheetName val="Пр1э"/>
      <sheetName val="2.э"/>
      <sheetName val="Пр2э"/>
      <sheetName val="Пр№4"/>
      <sheetName val="Пр3аэ"/>
      <sheetName val="ФОТ1"/>
      <sheetName val="Пр3аэ (2)"/>
      <sheetName val="ФОТ"/>
      <sheetName val="Пр5э"/>
      <sheetName val="Пр6э"/>
      <sheetName val="7"/>
      <sheetName val="8"/>
      <sheetName val="10"/>
      <sheetName val="9"/>
      <sheetName val="11"/>
      <sheetName val="Распред."/>
      <sheetName val="распр.затрат"/>
      <sheetName val="рем"/>
      <sheetName val="Усл"/>
      <sheetName val="ГСМ"/>
      <sheetName val="Кред"/>
      <sheetName val="Сре.тариф"/>
      <sheetName val="Вода"/>
      <sheetName val="ППР"/>
      <sheetName val="ПРП"/>
      <sheetName val="Налоги"/>
      <sheetName val="Хоз.нужды"/>
      <sheetName val="Цена 1 т.у.т."/>
      <sheetName val="Топливо"/>
      <sheetName val="Товарка"/>
      <sheetName val="ТЭП"/>
      <sheetName val="курс"/>
      <sheetName val="Список"/>
      <sheetName val="Лист1"/>
      <sheetName val="G1"/>
      <sheetName val="Нарх"/>
      <sheetName val="Пункт"/>
      <sheetName val="Зан-ть(р-ны)"/>
      <sheetName val="сталь по годам"/>
      <sheetName val="000"/>
      <sheetName val="ТАРИФ Н"/>
      <sheetName val="База"/>
      <sheetName val="Исходные1"/>
      <sheetName val="анализ_brendt (шаблон)"/>
      <sheetName val="Настройки"/>
      <sheetName val="оборотка_давалч"/>
      <sheetName val="оборотка_собствен"/>
      <sheetName val="оборотка_толлинг"/>
      <sheetName val="параметры_процессов"/>
      <sheetName val="распределениеРП"/>
      <sheetName val="справочник"/>
      <sheetName val="цены_нефтепродуктов"/>
      <sheetName val="структура"/>
      <sheetName val="Data input"/>
      <sheetName val="План пр-ва"/>
      <sheetName val="1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NI"/>
      <sheetName val=" ОблУНО"/>
      <sheetName val=" ОблУНО (1)"/>
      <sheetName val="ПТО "/>
      <sheetName val="Урганч Муз"/>
      <sheetName val="Спорт"/>
      <sheetName val="ОблИУУ"/>
      <sheetName val="Урганч Мед"/>
      <sheetName val="Хива Мед "/>
      <sheetName val="Хазарасп Мед "/>
      <sheetName val="Резерв"/>
      <sheetName val="ПРОПИСЬ"/>
      <sheetName val="_ОблУНО"/>
      <sheetName val="_ОблУНО _1_"/>
      <sheetName val="_ОблУНО1"/>
      <sheetName val="Уруглик крим"/>
      <sheetName val="Кирим Чиким"/>
      <sheetName val="Шухрат"/>
      <sheetName val="СчетП"/>
      <sheetName val="Уруг"/>
      <sheetName val="Шухрат (2)"/>
      <sheetName val="Инка"/>
      <sheetName val="Сир"/>
      <sheetName val="Сай"/>
      <sheetName val="Мирзобод"/>
      <sheetName val="Гулистон"/>
      <sheetName val="Компанияга"/>
      <sheetName val="реестри месный"/>
      <sheetName val="реестри андижон"/>
      <sheetName val="реестри арпа"/>
      <sheetName val="НДС Уруг"/>
      <sheetName val="СчетП (2)"/>
      <sheetName val="НДС Кудрат"/>
      <sheetName val="_ОблУНО_(1)"/>
      <sheetName val="ПТО_"/>
      <sheetName val="Урганч_Муз"/>
      <sheetName val="Урганч_Мед"/>
      <sheetName val="Хива_Мед_"/>
      <sheetName val="Хазарасп_Мед_"/>
      <sheetName val="_ОблУНО__1_"/>
      <sheetName val="Лист2"/>
      <sheetName val="Пр1э"/>
      <sheetName val="По районам"/>
      <sheetName val="суд"/>
      <sheetName val="свод"/>
      <sheetName val="1 Соц сфера"/>
      <sheetName val="2 Пособия"/>
      <sheetName val="3 Орг упр 2"/>
      <sheetName val="4 Другие"/>
      <sheetName val="Sheet0"/>
      <sheetName val="StateAcc(2)"/>
      <sheetName val="Лист3"/>
      <sheetName val="MIN-MAX"/>
      <sheetName val="Зан-ть(р-ны)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Массив"/>
      <sheetName val="уюшмага10,09 холатига"/>
      <sheetName val="Нарх"/>
      <sheetName val="Пункт"/>
      <sheetName val="№2б"/>
      <sheetName val="ЭЛ"/>
      <sheetName val="RA_235"/>
      <sheetName val="фориш_свод"/>
      <sheetName val="Фориш_2003"/>
      <sheetName val="Жиззах_янги_раз"/>
      <sheetName val="уюшмага10,09_холатига"/>
      <sheetName val="ХЮС"/>
      <sheetName val="Гай пахта"/>
      <sheetName val="사양조정"/>
      <sheetName val="Лист4"/>
      <sheetName val="Зан-ть(р-ны)"/>
      <sheetName val="Макрос1"/>
      <sheetName val="ном"/>
      <sheetName val="Параметр (ФОРМУДА)"/>
      <sheetName val="Асосий майдон-уруглик"/>
      <sheetName val="Лист1 (2)"/>
      <sheetName val="Прогноз"/>
      <sheetName val="Results"/>
      <sheetName val="фориш_свод1"/>
      <sheetName val="Фориш_20031"/>
      <sheetName val="Жиззах_янги_раз1"/>
      <sheetName val="уюшмага10,09_холатига1"/>
      <sheetName val="Гай_пахта"/>
      <sheetName val="Параметр_(ФОРМУДА)"/>
      <sheetName val="Асосий_майдон-уруглик"/>
      <sheetName val="Лист1_(2)"/>
      <sheetName val=" ОблУНО"/>
      <sheetName val=" ОблУНО (1)"/>
      <sheetName val="Спорт"/>
      <sheetName val="ПТО "/>
      <sheetName val="Урганч Муз"/>
      <sheetName val="ОблИУУ"/>
      <sheetName val="бер"/>
      <sheetName val="База"/>
      <sheetName val="туман"/>
      <sheetName val="Уругликка"/>
      <sheetName val="банк табл"/>
      <sheetName val="Лист2"/>
      <sheetName val="Ресстр2"/>
      <sheetName val="реестр3"/>
      <sheetName val="Реестр1"/>
      <sheetName val="Т19"/>
      <sheetName val="Дефектная ведомость"/>
      <sheetName val="Уюшмага 2-Ф"/>
      <sheetName val="Жами свод"/>
      <sheetName val="Уюшмага Форма-2"/>
      <sheetName val="Уюшмага Ж10,09"/>
      <sheetName val="режа"/>
      <sheetName val="Жад 30"/>
      <sheetName val="К.смета"/>
      <sheetName val="фориш_свод2"/>
      <sheetName val="Фориш_20032"/>
      <sheetName val="Жиззах_янги_раз2"/>
      <sheetName val="уюшмага10,09_холатига2"/>
      <sheetName val="Гай_пахта1"/>
      <sheetName val="Параметр_(ФОРМУДА)1"/>
      <sheetName val="Асосий_майдон-уруглик1"/>
      <sheetName val="Лист1_(2)1"/>
      <sheetName val="_ОблУНО"/>
      <sheetName val="_ОблУНО_(1)"/>
      <sheetName val="ПТО_"/>
      <sheetName val="Урганч_Муз"/>
      <sheetName val="банк_табл"/>
      <sheetName val="ер ресурс"/>
      <sheetName val="фориш_свод3"/>
      <sheetName val="Фориш_20033"/>
      <sheetName val="Жиззах_янги_раз3"/>
      <sheetName val="уюшмага10,09_холатига3"/>
      <sheetName val="Гай_пахта2"/>
      <sheetName val="Параметр_(ФОРМУДА)2"/>
      <sheetName val="Асосий_майдон-уруглик2"/>
      <sheetName val="Лист1_(2)2"/>
      <sheetName val="_ОблУНО1"/>
      <sheetName val="_ОблУНО_(1)1"/>
      <sheetName val="ПТО_1"/>
      <sheetName val="Урганч_Муз1"/>
      <sheetName val="банк_табл1"/>
      <sheetName val="Уюшмага_2-Ф"/>
      <sheetName val="Жами_свод"/>
      <sheetName val="Уюшмага_Форма-2"/>
      <sheetName val="Уюшмага_Ж10,09"/>
      <sheetName val="Дефектная_ведомость"/>
      <sheetName val="Жад_30"/>
      <sheetName val="ер_ресурс"/>
      <sheetName val="s"/>
      <sheetName val="11 жадвал"/>
      <sheetName val="10 жадвал"/>
      <sheetName val="63- протокол (4)"/>
      <sheetName val="Пр1э"/>
      <sheetName val="63-_протокол_(4)"/>
      <sheetName val="К_смета"/>
      <sheetName val="фориш_свод5"/>
      <sheetName val="Фориш_20035"/>
      <sheetName val="Жиззах_янги_раз5"/>
      <sheetName val="уюшмага10,09_холатига5"/>
      <sheetName val="Гай_пахта4"/>
      <sheetName val="Параметр_(ФОРМУДА)4"/>
      <sheetName val="Асосий_майдон-уруглик4"/>
      <sheetName val="Лист1_(2)4"/>
      <sheetName val="_ОблУНО3"/>
      <sheetName val="_ОблУНО_(1)3"/>
      <sheetName val="ПТО_3"/>
      <sheetName val="Урганч_Муз3"/>
      <sheetName val="банк_табл3"/>
      <sheetName val="Уюшмага_2-Ф2"/>
      <sheetName val="Жами_свод2"/>
      <sheetName val="Уюшмага_Форма-22"/>
      <sheetName val="Уюшмага_Ж10,092"/>
      <sheetName val="Дефектная_ведомость2"/>
      <sheetName val="Жад_302"/>
      <sheetName val="63-_протокол_(4)2"/>
      <sheetName val="ер_ресурс2"/>
      <sheetName val="К_смета2"/>
      <sheetName val="фориш_свод4"/>
      <sheetName val="Фориш_20034"/>
      <sheetName val="Жиззах_янги_раз4"/>
      <sheetName val="уюшмага10,09_холатига4"/>
      <sheetName val="Гай_пахта3"/>
      <sheetName val="Параметр_(ФОРМУДА)3"/>
      <sheetName val="Асосий_майдон-уруглик3"/>
      <sheetName val="Лист1_(2)3"/>
      <sheetName val="_ОблУНО2"/>
      <sheetName val="_ОблУНО_(1)2"/>
      <sheetName val="ПТО_2"/>
      <sheetName val="Урганч_Муз2"/>
      <sheetName val="банк_табл2"/>
      <sheetName val="Уюшмага_2-Ф1"/>
      <sheetName val="Жами_свод1"/>
      <sheetName val="Уюшмага_Форма-21"/>
      <sheetName val="Уюшмага_Ж10,091"/>
      <sheetName val="Дефектная_ведомость1"/>
      <sheetName val="Жад_301"/>
      <sheetName val="63-_протокол_(4)1"/>
      <sheetName val="ер_ресурс1"/>
      <sheetName val="К_смета1"/>
      <sheetName val="год_утч"/>
      <sheetName val="11_жадвал"/>
      <sheetName val="10_жадвал"/>
      <sheetName val="c"/>
      <sheetName val="KAT2344"/>
      <sheetName val="экс хар"/>
      <sheetName val="фориш_свод6"/>
      <sheetName val="Фориш_20036"/>
      <sheetName val="Жиззах_янги_раз6"/>
      <sheetName val="уюшмага10,09_холатига6"/>
      <sheetName val="Гай_пахта5"/>
      <sheetName val="Параметр_(ФОРМУДА)5"/>
      <sheetName val="Асосий_майдон-уруглик5"/>
      <sheetName val="Лист1_(2)5"/>
      <sheetName val="_ОблУНО4"/>
      <sheetName val="_ОблУНО_(1)4"/>
      <sheetName val="ПТО_4"/>
      <sheetName val="Урганч_Муз4"/>
      <sheetName val="банк_табл4"/>
      <sheetName val="Дефектная_ведомость3"/>
      <sheetName val="Уюшмага_2-Ф3"/>
      <sheetName val="Жами_свод3"/>
      <sheetName val="Уюшмага_Форма-23"/>
      <sheetName val="Уюшмага_Ж10,093"/>
      <sheetName val="Жад_303"/>
      <sheetName val="63-_протокол_(4)3"/>
      <sheetName val="ер_ресурс3"/>
      <sheetName val="К_смета3"/>
      <sheetName val="11_жадвал1"/>
      <sheetName val="10_жадвал1"/>
      <sheetName val="данные"/>
      <sheetName val="сталь по годам"/>
      <sheetName val="транспортировка"/>
      <sheetName val="экс_хар"/>
      <sheetName val="фориш_свод9"/>
      <sheetName val="Фориш_20039"/>
      <sheetName val="Жиззах_янги_раз9"/>
      <sheetName val="уюшмага10,09_холатига9"/>
      <sheetName val="Гай_пахта8"/>
      <sheetName val="Параметр_(ФОРМУДА)8"/>
      <sheetName val="Асосий_майдон-уруглик8"/>
      <sheetName val="Лист1_(2)8"/>
      <sheetName val="_ОблУНО7"/>
      <sheetName val="_ОблУНО_(1)7"/>
      <sheetName val="ПТО_7"/>
      <sheetName val="Урганч_Муз7"/>
      <sheetName val="банк_табл7"/>
      <sheetName val="Дефектная_ведомость6"/>
      <sheetName val="Уюшмага_2-Ф6"/>
      <sheetName val="Жами_свод6"/>
      <sheetName val="Уюшмага_Форма-26"/>
      <sheetName val="Уюшмага_Ж10,096"/>
      <sheetName val="К_смета6"/>
      <sheetName val="Жад_306"/>
      <sheetName val="ер_ресурс6"/>
      <sheetName val="11_жадвал3"/>
      <sheetName val="10_жадвал3"/>
      <sheetName val="63-_протокол_(4)6"/>
      <sheetName val="фориш_свод8"/>
      <sheetName val="Фориш_20038"/>
      <sheetName val="Жиззах_янги_раз8"/>
      <sheetName val="уюшмага10,09_холатига8"/>
      <sheetName val="Гай_пахта7"/>
      <sheetName val="Параметр_(ФОРМУДА)7"/>
      <sheetName val="Асосий_майдон-уруглик7"/>
      <sheetName val="Лист1_(2)7"/>
      <sheetName val="_ОблУНО6"/>
      <sheetName val="_ОблУНО_(1)6"/>
      <sheetName val="ПТО_6"/>
      <sheetName val="Урганч_Муз6"/>
      <sheetName val="банк_табл6"/>
      <sheetName val="Дефектная_ведомость5"/>
      <sheetName val="Уюшмага_2-Ф5"/>
      <sheetName val="Жами_свод5"/>
      <sheetName val="Уюшмага_Форма-25"/>
      <sheetName val="Уюшмага_Ж10,095"/>
      <sheetName val="ер_ресурс5"/>
      <sheetName val="Жад_305"/>
      <sheetName val="К_смета5"/>
      <sheetName val="11_жадвал2"/>
      <sheetName val="10_жадвал2"/>
      <sheetName val="63-_протокол_(4)5"/>
      <sheetName val="экс_хар1"/>
      <sheetName val="сталь_по_годам"/>
      <sheetName val="фориш_свод7"/>
      <sheetName val="Фориш_20037"/>
      <sheetName val="Жиззах_янги_раз7"/>
      <sheetName val="уюшмага10,09_холатига7"/>
      <sheetName val="Гай_пахта6"/>
      <sheetName val="Параметр_(ФОРМУДА)6"/>
      <sheetName val="Асосий_майдон-уруглик6"/>
      <sheetName val="Лист1_(2)6"/>
      <sheetName val="_ОблУНО5"/>
      <sheetName val="_ОблУНО_(1)5"/>
      <sheetName val="ПТО_5"/>
      <sheetName val="Урганч_Муз5"/>
      <sheetName val="банк_табл5"/>
      <sheetName val="Дефектная_ведомость4"/>
      <sheetName val="Уюшмага_2-Ф4"/>
      <sheetName val="Жами_свод4"/>
      <sheetName val="Уюшмага_Форма-24"/>
      <sheetName val="Уюшмага_Ж10,094"/>
      <sheetName val="К_смета4"/>
      <sheetName val="Жад_304"/>
      <sheetName val="ер_ресурс4"/>
      <sheetName val="63-_протокол_(4)4"/>
      <sheetName val="фориш_свод10"/>
      <sheetName val="Фориш_200310"/>
      <sheetName val="Жиззах_янги_раз10"/>
      <sheetName val="уюшмага10,09_холатига10"/>
      <sheetName val="Гай_пахта9"/>
      <sheetName val="Параметр_(ФОРМУДА)9"/>
      <sheetName val="Асосий_майдон-уруглик9"/>
      <sheetName val="Лист1_(2)9"/>
      <sheetName val="_ОблУНО8"/>
      <sheetName val="_ОблУНО_(1)8"/>
      <sheetName val="ПТО_8"/>
      <sheetName val="Урганч_Муз8"/>
      <sheetName val="банк_табл8"/>
      <sheetName val="Дефектная_ведомость7"/>
      <sheetName val="Уюшмага_2-Ф7"/>
      <sheetName val="Жами_свод7"/>
      <sheetName val="Уюшмага_Форма-27"/>
      <sheetName val="Уюшмага_Ж10,097"/>
      <sheetName val="К_смета7"/>
      <sheetName val="Жад_307"/>
      <sheetName val="ер_ресурс7"/>
      <sheetName val="11_жадвал4"/>
      <sheetName val="10_жадвал4"/>
      <sheetName val="63-_протокол_(4)7"/>
      <sheetName val="фориш_свод11"/>
      <sheetName val="Фориш_200311"/>
      <sheetName val="Жиззах_янги_раз11"/>
      <sheetName val="уюшмага10,09_холатига11"/>
      <sheetName val="Гай_пахта10"/>
      <sheetName val="Параметр_(ФОРМУДА)10"/>
      <sheetName val="Асосий_майдон-уруглик10"/>
      <sheetName val="Лист1_(2)10"/>
      <sheetName val="_ОблУНО9"/>
      <sheetName val="_ОблУНО_(1)9"/>
      <sheetName val="ПТО_9"/>
      <sheetName val="Урганч_Муз9"/>
      <sheetName val="банк_табл9"/>
      <sheetName val="Дефектная_ведомость8"/>
      <sheetName val="Уюшмага_2-Ф8"/>
      <sheetName val="Жами_свод8"/>
      <sheetName val="Уюшмага_Форма-28"/>
      <sheetName val="Уюшмага_Ж10,098"/>
      <sheetName val="К_смета8"/>
      <sheetName val="Жад_308"/>
      <sheetName val="ер_ресурс8"/>
      <sheetName val="11_жадвал5"/>
      <sheetName val="10_жадвал5"/>
      <sheetName val="63-_протокол_(4)8"/>
      <sheetName val="фориш_свод12"/>
      <sheetName val="Фориш_200312"/>
      <sheetName val="Жиззах_янги_раз12"/>
      <sheetName val="уюшмага10,09_холатига12"/>
      <sheetName val="Гай_пахта11"/>
      <sheetName val="Параметр_(ФОРМУДА)11"/>
      <sheetName val="Асосий_майдон-уруглик11"/>
      <sheetName val="Лист1_(2)11"/>
      <sheetName val="_ОблУНО10"/>
      <sheetName val="_ОблУНО_(1)10"/>
      <sheetName val="ПТО_10"/>
      <sheetName val="Урганч_Муз10"/>
      <sheetName val="банк_табл10"/>
      <sheetName val="Дефектная_ведомость9"/>
      <sheetName val="Уюшмага_2-Ф9"/>
      <sheetName val="Жами_свод9"/>
      <sheetName val="Уюшмага_Форма-29"/>
      <sheetName val="Уюшмага_Ж10,099"/>
      <sheetName val="К_смета9"/>
      <sheetName val="Жад_309"/>
      <sheetName val="ер_ресурс9"/>
      <sheetName val="11_жадвал6"/>
      <sheetName val="10_жадвал6"/>
      <sheetName val="63-_протокол_(4)9"/>
      <sheetName val="фориш_свод13"/>
      <sheetName val="Фориш_200313"/>
      <sheetName val="Жиззах_янги_раз13"/>
      <sheetName val="уюшмага10,09_холатига13"/>
      <sheetName val="Гай_пахта12"/>
      <sheetName val="Параметр_(ФОРМУДА)12"/>
      <sheetName val="Асосий_майдон-уруглик12"/>
      <sheetName val="Лист1_(2)12"/>
      <sheetName val="_ОблУНО11"/>
      <sheetName val="_ОблУНО_(1)11"/>
      <sheetName val="ПТО_11"/>
      <sheetName val="Урганч_Муз11"/>
      <sheetName val="банк_табл11"/>
      <sheetName val="Дефектная_ведомость10"/>
      <sheetName val="Уюшмага_2-Ф10"/>
      <sheetName val="Жами_свод10"/>
      <sheetName val="Уюшмага_Форма-210"/>
      <sheetName val="Уюшмага_Ж10,0910"/>
      <sheetName val="Жад_3010"/>
      <sheetName val="К_смета10"/>
      <sheetName val="фориш_свод14"/>
      <sheetName val="Фориш_200314"/>
      <sheetName val="Жиззах_янги_раз14"/>
      <sheetName val="уюшмага10,09_холатига14"/>
      <sheetName val="Гай_пахта13"/>
      <sheetName val="Параметр_(ФОРМУДА)13"/>
      <sheetName val="Асосий_майдон-уруглик13"/>
      <sheetName val="Лист1_(2)13"/>
      <sheetName val="_ОблУНО12"/>
      <sheetName val="_ОблУНО_(1)12"/>
      <sheetName val="ПТО_12"/>
      <sheetName val="Урганч_Муз12"/>
      <sheetName val="банк_табл12"/>
      <sheetName val="Дефектная_ведомость11"/>
      <sheetName val="Уюшмага_2-Ф11"/>
      <sheetName val="Жами_свод11"/>
      <sheetName val="Уюшмага_Форма-211"/>
      <sheetName val="Уюшмага_Ж10,0911"/>
      <sheetName val="Жад_3011"/>
      <sheetName val="К_смета11"/>
      <sheetName val="фориш_свод15"/>
      <sheetName val="Фориш_200315"/>
      <sheetName val="Жиззах_янги_раз15"/>
      <sheetName val="уюшмага10,09_холатига15"/>
      <sheetName val="Гай_пахта14"/>
      <sheetName val="Параметр_(ФОРМУДА)14"/>
      <sheetName val="Асосий_майдон-уруглик14"/>
      <sheetName val="Лист1_(2)14"/>
      <sheetName val="_ОблУНО13"/>
      <sheetName val="_ОблУНО_(1)13"/>
      <sheetName val="ПТО_13"/>
      <sheetName val="Урганч_Муз13"/>
      <sheetName val="банк_табл13"/>
      <sheetName val="Дефектная_ведомость12"/>
      <sheetName val="Уюшмага_2-Ф12"/>
      <sheetName val="Жами_свод12"/>
      <sheetName val="Уюшмага_Форма-212"/>
      <sheetName val="Уюшмага_Ж10,0912"/>
      <sheetName val="Жад_3012"/>
      <sheetName val="К_смета12"/>
      <sheetName val="ер_ресурс10"/>
      <sheetName val="63-_протокол_(4)10"/>
      <sheetName val="11_жадвал7"/>
      <sheetName val="10_жадвал7"/>
      <sheetName val="экс_хар2"/>
      <sheetName val="сталь_по_годам1"/>
      <sheetName val="фориш_свод16"/>
      <sheetName val="Фориш_200316"/>
      <sheetName val="Жиззах_янги_раз16"/>
      <sheetName val="уюшмага10,09_холатига16"/>
      <sheetName val="Гай_пахта15"/>
      <sheetName val="Параметр_(ФОРМУДА)15"/>
      <sheetName val="Асосий_майдон-уруглик15"/>
      <sheetName val="Лист1_(2)15"/>
      <sheetName val="_ОблУНО14"/>
      <sheetName val="_ОблУНО_(1)14"/>
      <sheetName val="ПТО_14"/>
      <sheetName val="Урганч_Муз14"/>
      <sheetName val="банк_табл14"/>
      <sheetName val="Дефектная_ведомость13"/>
      <sheetName val="Уюшмага_2-Ф13"/>
      <sheetName val="Жами_свод13"/>
      <sheetName val="Уюшмага_Форма-213"/>
      <sheetName val="Уюшмага_Ж10,0913"/>
      <sheetName val="К_смета13"/>
      <sheetName val="Жад_3013"/>
      <sheetName val="ер_ресурс11"/>
      <sheetName val="11_жадвал8"/>
      <sheetName val="10_жадвал8"/>
      <sheetName val="63-_протокол_(4)11"/>
      <sheetName val="экс_хар3"/>
      <sheetName val="сталь_по_годам2"/>
      <sheetName val="МФО руйхат"/>
      <sheetName val="фориш_свод17"/>
      <sheetName val="Фориш_200317"/>
      <sheetName val="Жиззах_янги_раз17"/>
      <sheetName val="уюшмага10,09_холатига17"/>
      <sheetName val="Гай_пахта16"/>
      <sheetName val="Параметр_(ФОРМУДА)16"/>
      <sheetName val="Асосий_майдон-уруглик16"/>
      <sheetName val="Лист1_(2)16"/>
      <sheetName val="_ОблУНО15"/>
      <sheetName val="_ОблУНО_(1)15"/>
      <sheetName val="ПТО_15"/>
      <sheetName val="Урганч_Муз15"/>
      <sheetName val="банк_табл15"/>
      <sheetName val="Дефектная_ведомость14"/>
      <sheetName val="Уюшмага_2-Ф14"/>
      <sheetName val="Жами_свод14"/>
      <sheetName val="Уюшмага_Форма-214"/>
      <sheetName val="Уюшмага_Ж10,0914"/>
      <sheetName val="К_смета14"/>
      <sheetName val="Жад_3014"/>
      <sheetName val="ер_ресурс12"/>
      <sheetName val="11_жадвал9"/>
      <sheetName val="10_жадвал9"/>
      <sheetName val="63-_протокол_(4)12"/>
      <sheetName val="экс_хар4"/>
      <sheetName val="сталь_по_годам3"/>
      <sheetName val="фориш_свод18"/>
      <sheetName val="Фориш_200318"/>
      <sheetName val="Жиззах_янги_раз18"/>
      <sheetName val="уюшмага10,09_холатига18"/>
      <sheetName val="Гай_пахта17"/>
      <sheetName val="Параметр_(ФОРМУДА)17"/>
      <sheetName val="Асосий_майдон-уруглик17"/>
      <sheetName val="Лист1_(2)17"/>
      <sheetName val="_ОблУНО16"/>
      <sheetName val="_ОблУНО_(1)16"/>
      <sheetName val="ПТО_16"/>
      <sheetName val="Урганч_Муз16"/>
      <sheetName val="банк_табл16"/>
      <sheetName val="Дефектная_ведомость15"/>
      <sheetName val="Уюшмага_2-Ф15"/>
      <sheetName val="Жами_свод15"/>
      <sheetName val="Уюшмага_Форма-215"/>
      <sheetName val="Уюшмага_Ж10,0915"/>
      <sheetName val="К_смета15"/>
      <sheetName val="Жад_3015"/>
      <sheetName val="ер_ресурс13"/>
      <sheetName val="11_жадвал10"/>
      <sheetName val="10_жадвал10"/>
      <sheetName val="63-_протокол_(4)13"/>
      <sheetName val="экс_хар5"/>
      <sheetName val="сталь_по_годам4"/>
      <sheetName val="суд"/>
      <sheetName val="#ССЫЛКА"/>
      <sheetName val="Нокон хол"/>
      <sheetName val="фориш_свод19"/>
      <sheetName val="Фориш_200319"/>
      <sheetName val="Жиззах_янги_раз19"/>
      <sheetName val="уюшмага10,09_холатига19"/>
      <sheetName val="Гай_пахта18"/>
      <sheetName val="Параметр_(ФОРМУДА)18"/>
      <sheetName val="Асосий_майдон-уруглик18"/>
      <sheetName val="Лист1_(2)18"/>
      <sheetName val="ВВОД"/>
      <sheetName val="Бал"/>
      <sheetName val="Store"/>
      <sheetName val="Тохирбек 2003-1"/>
      <sheetName val="п2"/>
      <sheetName val="анализ.чувст"/>
      <sheetName val="_ОблУНО17"/>
      <sheetName val="_ОблУНО_(1)17"/>
      <sheetName val="ПТО_17"/>
      <sheetName val="Урганч_Муз17"/>
      <sheetName val="банк_табл17"/>
      <sheetName val="Дефектная_ведомость16"/>
      <sheetName val="Уюшмага_2-Ф16"/>
      <sheetName val="Жами_свод16"/>
      <sheetName val="Уюшмага_Форма-216"/>
      <sheetName val="Уюшмага_Ж10,0916"/>
      <sheetName val="К_смета16"/>
      <sheetName val="ер_ресурс14"/>
      <sheetName val="Жад_3016"/>
      <sheetName val="11_жадвал11"/>
      <sheetName val="10_жадвал11"/>
      <sheetName val="63-_протокол_(4)14"/>
      <sheetName val="экс_хар6"/>
      <sheetName val="сталь_по_годам5"/>
      <sheetName val="МФО_руйхат"/>
      <sheetName val="Исходные1"/>
      <sheetName val="2 доход-вариант с формулой"/>
      <sheetName val="ДСБ СВОД"/>
      <sheetName val="ТУМАН СВОД"/>
      <sheetName val="Свод солиштирма"/>
      <sheetName val="номма-ном ишлашга"/>
      <sheetName val="Маълумотнома свод"/>
      <sheetName val="Номма-ном (нотижорат)"/>
      <sheetName val="фориш_свод20"/>
      <sheetName val="Фориш_200320"/>
      <sheetName val="Жиззах_янги_раз20"/>
      <sheetName val="уюшмага10,09_холатига20"/>
      <sheetName val="Гай_пахта19"/>
      <sheetName val="Параметр_(ФОРМУДА)19"/>
      <sheetName val="Асосий_майдон-уруглик19"/>
      <sheetName val="Лист1_(2)19"/>
      <sheetName val="Тохирбек_2003-1"/>
      <sheetName val="анализ_чувст"/>
      <sheetName val="Нокон_хол"/>
      <sheetName val="инф"/>
      <sheetName val="Фориш_20031〲"/>
      <sheetName val="Фориш_20031Ȳ"/>
      <sheetName val="Рабочая таблиц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ФО"/>
      <sheetName val="Бал"/>
      <sheetName val="Цеховые"/>
      <sheetName val="Эл"/>
      <sheetName val="УП"/>
      <sheetName val="Амм"/>
      <sheetName val="Карб"/>
      <sheetName val="Р-р карб"/>
      <sheetName val="КАС"/>
      <sheetName val="АК"/>
      <sheetName val="АС"/>
      <sheetName val="Нитрат натрия"/>
      <sheetName val="Р-р АС"/>
      <sheetName val="Об ПВП"/>
      <sheetName val="Пар ПВП"/>
      <sheetName val="Дд"/>
      <sheetName val="УА"/>
      <sheetName val="РУК"/>
      <sheetName val="Дсоб"/>
      <sheetName val="УА соб"/>
      <sheetName val="РУКсоб"/>
      <sheetName val="Э"/>
      <sheetName val="- 15"/>
      <sheetName val="+12"/>
      <sheetName val=" 625"/>
      <sheetName val="ХМД жид"/>
      <sheetName val="ХН"/>
      <sheetName val="бочки"/>
      <sheetName val="Обес.НХС"/>
      <sheetName val="Умягч НХС"/>
      <sheetName val="НКС"/>
      <sheetName val="Р-р кауст соды"/>
      <sheetName val="Азот"/>
      <sheetName val="Кислород"/>
      <sheetName val="РВ воздух"/>
      <sheetName val="Сув"/>
      <sheetName val="Сух.лёд"/>
      <sheetName val="Уг-та"/>
      <sheetName val="КНС"/>
      <sheetName val="ВВОД"/>
      <sheetName val="Фориш 2003"/>
      <sheetName val="данные"/>
      <sheetName val="11 жадвал"/>
      <sheetName val="10 жадвал"/>
      <sheetName val="Лист1 (2)"/>
      <sheetName val="База"/>
      <sheetName val="DNET"/>
      <sheetName val="Р-р_карб"/>
      <sheetName val="Нитрат_натрия"/>
      <sheetName val="Р-р_АС"/>
      <sheetName val="Об_ПВП"/>
      <sheetName val="Пар_ПВП"/>
      <sheetName val="УА_соб"/>
      <sheetName val="-_15"/>
      <sheetName val="_625"/>
      <sheetName val="ХМД_жид"/>
      <sheetName val="Обес_НХС"/>
      <sheetName val="Умягч_НХС"/>
      <sheetName val="Р-р_кауст_соды"/>
      <sheetName val="РВ_воздух"/>
      <sheetName val="Сух_лёд"/>
      <sheetName val="Лист1_(2)"/>
      <sheetName val="Фориш_2003"/>
      <sheetName val="Prog. rost tarifov"/>
      <sheetName val="Лист1"/>
      <sheetName val=" ОблУНО"/>
      <sheetName val=" ОблУНО (1)"/>
      <sheetName val="Спорт"/>
      <sheetName val="ПТО "/>
      <sheetName val="Урганч Муз"/>
      <sheetName val="ОблИУУ"/>
      <sheetName val="QARSHI"/>
      <sheetName val="NISHON"/>
      <sheetName val="BESHKENT"/>
      <sheetName val="KOSON"/>
      <sheetName val="SHAXRISA"/>
      <sheetName val="KITOB"/>
      <sheetName val="KASBI"/>
      <sheetName val="MIRISHKOR"/>
      <sheetName val="QAMASHI"/>
      <sheetName val="G'UZOR"/>
      <sheetName val="YAKKABOG"/>
      <sheetName val="DEHQONOB"/>
      <sheetName val="CHIROQCH"/>
      <sheetName val="MUBORAK"/>
      <sheetName val="Р-р_карб1"/>
      <sheetName val="Нитрат_натрия1"/>
      <sheetName val="Р-р_АС1"/>
      <sheetName val="Об_ПВП1"/>
      <sheetName val="Пар_ПВП1"/>
      <sheetName val="УА_соб1"/>
      <sheetName val="-_151"/>
      <sheetName val="_6251"/>
      <sheetName val="ХМД_жид1"/>
      <sheetName val="Обес_НХС1"/>
      <sheetName val="Умягч_НХС1"/>
      <sheetName val="Р-р_кауст_соды1"/>
      <sheetName val="РВ_воздух1"/>
      <sheetName val="Сух_лёд1"/>
      <sheetName val="Фориш_20031"/>
      <sheetName val="11_жадвал"/>
      <sheetName val="10_жадвал"/>
      <sheetName val="Лист1_(2)1"/>
      <sheetName val="Нарх"/>
      <sheetName val="Пун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КР"/>
      <sheetName val="Анд"/>
      <sheetName val="Бух"/>
      <sheetName val="Джиз"/>
      <sheetName val="Кашк"/>
      <sheetName val="Нав"/>
      <sheetName val="Нам"/>
      <sheetName val="Сам"/>
      <sheetName val="Сурх"/>
      <sheetName val="Сырд"/>
      <sheetName val="Ташобл"/>
      <sheetName val="Ферг"/>
      <sheetName val="Хорез"/>
      <sheetName val="гТашк"/>
      <sheetName val="ГНК"/>
      <sheetName val="Свод"/>
      <sheetName val="Нигора опа"/>
      <sheetName val="Нигора опа_1"/>
      <sheetName val="Лист2"/>
      <sheetName val="База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ц_отчис"/>
      <sheetName val="1 КВ"/>
      <sheetName val="2 КВ"/>
      <sheetName val="3 КВ"/>
      <sheetName val="4 КВ"/>
      <sheetName val="ГОД"/>
      <sheetName val="1 КВ_утч"/>
      <sheetName val="2 КВ_утч"/>
      <sheetName val="3 КВ_утч"/>
      <sheetName val="3 КВ_утч(2)"/>
      <sheetName val="4 КВ_утч"/>
      <sheetName val="9 месяцев"/>
      <sheetName val="год_утч"/>
      <sheetName val="1996 base"/>
      <sheetName val="1999 base"/>
      <sheetName val="2000 base"/>
      <sheetName val="ГТК"/>
      <sheetName val="2001 base"/>
      <sheetName val="Guidance"/>
      <sheetName val="Sample"/>
      <sheetName val="свод"/>
      <sheetName val="РК"/>
      <sheetName val="анд"/>
      <sheetName val="бух"/>
      <sheetName val="джиз"/>
      <sheetName val="каш"/>
      <sheetName val="нав"/>
      <sheetName val="нам"/>
      <sheetName val="сам"/>
      <sheetName val="сур"/>
      <sheetName val="сыр"/>
      <sheetName val="ташобл"/>
      <sheetName val="фер"/>
      <sheetName val="хор"/>
      <sheetName val="гташ"/>
      <sheetName val="ГНК"/>
      <sheetName val="прогн_гтк"/>
      <sheetName val="1 полуг_утв"/>
      <sheetName val="9 мес_утв"/>
      <sheetName val="1 полуг_уточн"/>
      <sheetName val="9 мес_уточн"/>
      <sheetName val="1997 base"/>
      <sheetName val="1998 base"/>
      <sheetName val="нетрогать"/>
      <sheetName val="окт"/>
      <sheetName val="нояб-октяб"/>
      <sheetName val="нояб"/>
      <sheetName val="4квфакт"/>
      <sheetName val="Лист1"/>
      <sheetName val="корр июль-азиз1"/>
      <sheetName val="пф"/>
      <sheetName val="вазир_пф"/>
      <sheetName val="дф"/>
      <sheetName val="вазир_дф"/>
      <sheetName val="шф"/>
      <sheetName val="вазир_шф"/>
      <sheetName val="2 КВ_утц"/>
      <sheetName val="# _x001a_В_утч(2)"/>
      <sheetName val="9 месOцев"/>
      <sheetName val="кРш"/>
      <sheetName val="приложение 6"/>
      <sheetName val="приложение 7,1"/>
      <sheetName val="приложение 7,2 "/>
      <sheetName val="приложение 7,4"/>
      <sheetName val="приложение 8"/>
      <sheetName val="приложение 9"/>
      <sheetName val="1_КВ"/>
      <sheetName val="2_КВ"/>
      <sheetName val="3_КВ"/>
      <sheetName val="4_КВ"/>
      <sheetName val="1_КВ_утч"/>
      <sheetName val="2_КВ_утч"/>
      <sheetName val="3_КВ_утч"/>
      <sheetName val="3_КВ_утч(2)"/>
      <sheetName val="4_КВ_утч"/>
      <sheetName val="9_месяцев"/>
      <sheetName val="1996_base"/>
      <sheetName val="1999_base"/>
      <sheetName val="2000_base"/>
      <sheetName val="2001_base"/>
      <sheetName val="1_полуг_утв"/>
      <sheetName val="9_мес_утв"/>
      <sheetName val="1_полуг_уточн"/>
      <sheetName val="9_мес_уточн"/>
      <sheetName val="1997_base"/>
      <sheetName val="1998_base"/>
      <sheetName val="корр_июль-азиз1"/>
      <sheetName val="2_КВ_утц"/>
      <sheetName val="#_В_утч(2)"/>
      <sheetName val="9_месOцев"/>
      <sheetName val="приложение_6"/>
      <sheetName val="приложение_7,1"/>
      <sheetName val="приложение_7,2_"/>
      <sheetName val="приложение_7,4"/>
      <sheetName val="приложение_8"/>
      <sheetName val="приложение_9"/>
      <sheetName val="# _x005F_x001a_В_утч(2)"/>
      <sheetName val="Лист2"/>
      <sheetName val="Лист3"/>
      <sheetName val="1_КВ1"/>
      <sheetName val="2_КВ1"/>
      <sheetName val="3_КВ1"/>
      <sheetName val="4_КВ1"/>
      <sheetName val="1_КВ_утч1"/>
      <sheetName val="2_КВ_утч1"/>
      <sheetName val="3_КВ_утч1"/>
      <sheetName val="3_КВ_утч(2)1"/>
      <sheetName val="4_КВ_утч1"/>
      <sheetName val="9_месяцев1"/>
      <sheetName val="1996_base1"/>
      <sheetName val="1999_base1"/>
      <sheetName val="2000_base1"/>
      <sheetName val="2001_base1"/>
      <sheetName val="1_полуг_утв1"/>
      <sheetName val="9_мес_утв1"/>
      <sheetName val="1_полуг_уточн1"/>
      <sheetName val="9_мес_уточн1"/>
      <sheetName val="1997_base1"/>
      <sheetName val="1998_base1"/>
      <sheetName val="корр_июль-азиз11"/>
      <sheetName val="2_КВ_утц1"/>
      <sheetName val="9_месOцев1"/>
      <sheetName val="приложение_61"/>
      <sheetName val="приложение_7,11"/>
      <sheetName val="приложение_7,2_1"/>
      <sheetName val="приложение_7,41"/>
      <sheetName val="приложение_81"/>
      <sheetName val="приложение_91"/>
      <sheetName val="#__x005F_x001a_В_утч(2)"/>
      <sheetName val="Data input"/>
      <sheetName val="План пр-ва"/>
      <sheetName val="табл чувств"/>
      <sheetName val="План продаж"/>
      <sheetName val=" ОблУНО"/>
      <sheetName val=" ОблУНО (1)"/>
      <sheetName val="Спорт"/>
      <sheetName val="ПТО "/>
      <sheetName val="Урганч Муз"/>
      <sheetName val="ОблИУУ"/>
      <sheetName val="# _x005f_x001a_В_утч(2)"/>
      <sheetName val="#__x001a_В_утч(2)"/>
      <sheetName val="уюшмага10,09 холатиг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ебет"/>
      <sheetName val="Кредит"/>
      <sheetName val="2001 base"/>
      <sheetName val="год_утч"/>
      <sheetName val="tab 1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4301"/>
      <sheetName val="22004"/>
      <sheetName val="13301 821"/>
      <sheetName val="13301 710"/>
      <sheetName val="21604"/>
      <sheetName val="КУНЛИК"/>
      <sheetName val="16103"/>
      <sheetName val="Guidance"/>
      <sheetName val="капитал_расчет"/>
      <sheetName val="Худуд"/>
      <sheetName val="банклар"/>
      <sheetName val="максади"/>
      <sheetName val="13301_821"/>
      <sheetName val="13301_710"/>
      <sheetName val="План пр-ва"/>
      <sheetName val="13301_8211"/>
      <sheetName val="13301_7101"/>
      <sheetName val="План_пр-ва"/>
      <sheetName val="Лист2"/>
      <sheetName val="Дебет"/>
      <sheetName val="дот"/>
      <sheetName val="нефть  акт сверка"/>
      <sheetName val="Форма №2а"/>
      <sheetName val="пахта-галла-кунлик"/>
      <sheetName val="Main"/>
      <sheetName val="Links"/>
      <sheetName val="ErrCheck"/>
      <sheetName val="13301_8212"/>
      <sheetName val="13301_7102"/>
      <sheetName val="План_пр-ва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АКТИВ"/>
      <sheetName val="ПАССИВ"/>
      <sheetName val="Форма №2"/>
      <sheetName val="Платежи "/>
      <sheetName val="Форма №2а"/>
      <sheetName val="Форма №3"/>
      <sheetName val="Форма №4"/>
      <sheetName val="Валюта"/>
      <sheetName val="Форма №5"/>
      <sheetName val="Форма №6"/>
      <sheetName val="Форма_№2"/>
      <sheetName val="Платежи_"/>
      <sheetName val="Форма_№2а"/>
      <sheetName val="Форма_№3"/>
      <sheetName val="Форма_№4"/>
      <sheetName val="Форма_№5"/>
      <sheetName val="Форма_№6"/>
      <sheetName val="Фин Митан"/>
      <sheetName val="#REF"/>
      <sheetName val="ОКДАРЁ (3)"/>
      <sheetName val="Параметр (ФОРМУД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2-2003"/>
      <sheetName val="Форма №2а"/>
      <sheetName val=" устама "/>
      <sheetName val="Форма_№2-2003"/>
      <sheetName val="табли 4 местний совет"/>
      <sheetName val="жиззах янги раз"/>
      <sheetName val="Таблица рассрочки"/>
      <sheetName val="14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18.42"/>
    <col collapsed="false" customWidth="true" hidden="false" outlineLevel="0" max="5" min="3" style="2" width="12.29"/>
    <col collapsed="false" customWidth="true" hidden="false" outlineLevel="0" max="6" min="6" style="2" width="10.85"/>
    <col collapsed="false" customWidth="true" hidden="false" outlineLevel="0" max="9" min="7" style="2" width="12.29"/>
    <col collapsed="false" customWidth="true" hidden="false" outlineLevel="0" max="10" min="10" style="2" width="10.85"/>
    <col collapsed="false" customWidth="true" hidden="false" outlineLevel="0" max="13" min="11" style="2" width="12.29"/>
    <col collapsed="false" customWidth="true" hidden="false" outlineLevel="0" max="14" min="14" style="2" width="10.85"/>
    <col collapsed="false" customWidth="true" hidden="false" outlineLevel="0" max="17" min="15" style="2" width="12.29"/>
    <col collapsed="false" customWidth="true" hidden="false" outlineLevel="0" max="18" min="18" style="2" width="10.85"/>
    <col collapsed="false" customWidth="true" hidden="false" outlineLevel="0" max="19" min="19" style="3" width="13"/>
    <col collapsed="false" customWidth="true" hidden="false" outlineLevel="0" max="20" min="20" style="3" width="12.57"/>
    <col collapsed="false" customWidth="true" hidden="false" outlineLevel="0" max="21" min="21" style="3" width="12.29"/>
    <col collapsed="false" customWidth="true" hidden="false" outlineLevel="0" max="22" min="22" style="3" width="10.85"/>
    <col collapsed="false" customWidth="true" hidden="false" outlineLevel="0" max="23" min="23" style="3" width="13"/>
    <col collapsed="false" customWidth="true" hidden="false" outlineLevel="0" max="24" min="24" style="3" width="12.57"/>
    <col collapsed="false" customWidth="true" hidden="false" outlineLevel="0" max="25" min="25" style="3" width="12.29"/>
    <col collapsed="false" customWidth="true" hidden="false" outlineLevel="0" max="26" min="26" style="3" width="10.85"/>
    <col collapsed="false" customWidth="false" hidden="false" outlineLevel="0" max="16384" min="27" style="3" width="9.14"/>
  </cols>
  <sheetData>
    <row r="1" customFormat="false" ht="38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4"/>
      <c r="O1" s="4"/>
      <c r="P1" s="4" t="s">
        <v>1</v>
      </c>
      <c r="Q1" s="4"/>
      <c r="R1" s="4"/>
      <c r="S1" s="4"/>
      <c r="T1" s="4"/>
      <c r="U1" s="4"/>
      <c r="V1" s="4"/>
      <c r="W1" s="6"/>
      <c r="X1" s="6"/>
      <c r="Y1" s="6"/>
      <c r="Z1" s="6"/>
    </row>
    <row r="2" customFormat="false" ht="18.75" hidden="false" customHeight="false" outlineLevel="0" collapsed="false">
      <c r="B2" s="4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4"/>
      <c r="P2" s="8"/>
      <c r="Q2" s="4"/>
      <c r="R2" s="4"/>
      <c r="S2" s="4"/>
      <c r="T2" s="4"/>
      <c r="U2" s="4"/>
      <c r="V2" s="4"/>
      <c r="W2" s="6"/>
      <c r="X2" s="6"/>
      <c r="Y2" s="6"/>
      <c r="Z2" s="6"/>
    </row>
    <row r="3" customFormat="false" ht="16.5" hidden="false" customHeight="false" outlineLevel="0" collapsed="false">
      <c r="O3" s="9" t="s">
        <v>3</v>
      </c>
      <c r="V3" s="10"/>
      <c r="Z3" s="11" t="s">
        <v>4</v>
      </c>
    </row>
    <row r="4" customFormat="false" ht="22.5" hidden="false" customHeight="true" outlineLevel="0" collapsed="false">
      <c r="A4" s="12" t="s">
        <v>5</v>
      </c>
      <c r="B4" s="13" t="s">
        <v>6</v>
      </c>
      <c r="C4" s="14" t="s">
        <v>7</v>
      </c>
      <c r="D4" s="14"/>
      <c r="E4" s="14"/>
      <c r="F4" s="14"/>
      <c r="G4" s="14" t="s">
        <v>8</v>
      </c>
      <c r="H4" s="14"/>
      <c r="I4" s="14"/>
      <c r="J4" s="14"/>
      <c r="K4" s="14" t="s">
        <v>9</v>
      </c>
      <c r="L4" s="14"/>
      <c r="M4" s="14"/>
      <c r="N4" s="14"/>
      <c r="O4" s="15" t="s">
        <v>10</v>
      </c>
      <c r="P4" s="15"/>
      <c r="Q4" s="15"/>
      <c r="R4" s="15"/>
      <c r="S4" s="14" t="s">
        <v>11</v>
      </c>
      <c r="T4" s="14"/>
      <c r="U4" s="14"/>
      <c r="V4" s="14"/>
      <c r="W4" s="14" t="s">
        <v>12</v>
      </c>
      <c r="X4" s="14"/>
      <c r="Y4" s="14"/>
      <c r="Z4" s="14"/>
    </row>
    <row r="5" customFormat="false" ht="15.75" hidden="false" customHeight="true" outlineLevel="0" collapsed="false">
      <c r="A5" s="12"/>
      <c r="B5" s="13"/>
      <c r="C5" s="16" t="s">
        <v>13</v>
      </c>
      <c r="D5" s="16" t="s">
        <v>14</v>
      </c>
      <c r="E5" s="16"/>
      <c r="F5" s="16"/>
      <c r="G5" s="16" t="s">
        <v>13</v>
      </c>
      <c r="H5" s="16" t="s">
        <v>14</v>
      </c>
      <c r="I5" s="16"/>
      <c r="J5" s="16"/>
      <c r="K5" s="16" t="s">
        <v>13</v>
      </c>
      <c r="L5" s="16" t="s">
        <v>14</v>
      </c>
      <c r="M5" s="16"/>
      <c r="N5" s="16"/>
      <c r="O5" s="17" t="s">
        <v>13</v>
      </c>
      <c r="P5" s="16" t="s">
        <v>14</v>
      </c>
      <c r="Q5" s="16"/>
      <c r="R5" s="16"/>
      <c r="S5" s="16" t="s">
        <v>13</v>
      </c>
      <c r="T5" s="16" t="s">
        <v>14</v>
      </c>
      <c r="U5" s="16"/>
      <c r="V5" s="16"/>
      <c r="W5" s="16" t="s">
        <v>13</v>
      </c>
      <c r="X5" s="16" t="s">
        <v>14</v>
      </c>
      <c r="Y5" s="16"/>
      <c r="Z5" s="16"/>
    </row>
    <row r="6" s="19" customFormat="true" ht="73.5" hidden="false" customHeight="true" outlineLevel="0" collapsed="false">
      <c r="A6" s="12"/>
      <c r="B6" s="13"/>
      <c r="C6" s="16"/>
      <c r="D6" s="18" t="s">
        <v>15</v>
      </c>
      <c r="E6" s="18" t="s">
        <v>16</v>
      </c>
      <c r="F6" s="18" t="s">
        <v>17</v>
      </c>
      <c r="G6" s="16"/>
      <c r="H6" s="18" t="s">
        <v>15</v>
      </c>
      <c r="I6" s="18" t="s">
        <v>16</v>
      </c>
      <c r="J6" s="18" t="s">
        <v>17</v>
      </c>
      <c r="K6" s="16"/>
      <c r="L6" s="18" t="s">
        <v>15</v>
      </c>
      <c r="M6" s="18" t="s">
        <v>16</v>
      </c>
      <c r="N6" s="18" t="s">
        <v>17</v>
      </c>
      <c r="O6" s="17"/>
      <c r="P6" s="18" t="s">
        <v>15</v>
      </c>
      <c r="Q6" s="18" t="s">
        <v>16</v>
      </c>
      <c r="R6" s="18" t="s">
        <v>17</v>
      </c>
      <c r="S6" s="16"/>
      <c r="T6" s="18" t="s">
        <v>15</v>
      </c>
      <c r="U6" s="18" t="s">
        <v>16</v>
      </c>
      <c r="V6" s="18" t="s">
        <v>17</v>
      </c>
      <c r="W6" s="16"/>
      <c r="X6" s="18" t="s">
        <v>15</v>
      </c>
      <c r="Y6" s="18" t="s">
        <v>16</v>
      </c>
      <c r="Z6" s="18" t="s">
        <v>17</v>
      </c>
    </row>
    <row r="7" s="25" customFormat="true" ht="31.5" hidden="false" customHeight="false" outlineLevel="0" collapsed="false">
      <c r="A7" s="20"/>
      <c r="B7" s="21" t="s">
        <v>18</v>
      </c>
      <c r="C7" s="22" t="n">
        <v>2614916</v>
      </c>
      <c r="D7" s="22" t="n">
        <v>963208</v>
      </c>
      <c r="E7" s="22" t="n">
        <v>1604033</v>
      </c>
      <c r="F7" s="22" t="n">
        <v>47675</v>
      </c>
      <c r="G7" s="22" t="n">
        <v>2706247</v>
      </c>
      <c r="H7" s="22" t="n">
        <v>1036989</v>
      </c>
      <c r="I7" s="22" t="n">
        <v>1619535</v>
      </c>
      <c r="J7" s="22" t="n">
        <v>49723</v>
      </c>
      <c r="K7" s="22" t="n">
        <v>2752721</v>
      </c>
      <c r="L7" s="22" t="n">
        <v>1072628</v>
      </c>
      <c r="M7" s="22" t="n">
        <v>1603244</v>
      </c>
      <c r="N7" s="23" t="n">
        <v>76849</v>
      </c>
      <c r="O7" s="24" t="n">
        <v>2812618</v>
      </c>
      <c r="P7" s="22" t="n">
        <v>1140121</v>
      </c>
      <c r="Q7" s="22" t="n">
        <v>1579382</v>
      </c>
      <c r="R7" s="22" t="n">
        <v>93115</v>
      </c>
      <c r="S7" s="22" t="n">
        <v>2852567</v>
      </c>
      <c r="T7" s="22" t="n">
        <v>1210512</v>
      </c>
      <c r="U7" s="22" t="n">
        <v>1561391</v>
      </c>
      <c r="V7" s="22" t="n">
        <v>80664</v>
      </c>
      <c r="W7" s="22" t="n">
        <f aca="false">SUM(W8:W21)</f>
        <v>2983518</v>
      </c>
      <c r="X7" s="22" t="n">
        <f aca="false">SUM(X8:X21)</f>
        <v>1292746</v>
      </c>
      <c r="Y7" s="22" t="n">
        <f aca="false">SUM(Y8:Y21)</f>
        <v>1595617</v>
      </c>
      <c r="Z7" s="23" t="n">
        <f aca="false">SUM(Z8:Z21)</f>
        <v>95155</v>
      </c>
    </row>
    <row r="8" s="31" customFormat="true" ht="31.5" hidden="false" customHeight="false" outlineLevel="0" collapsed="false">
      <c r="A8" s="26" t="n">
        <v>1</v>
      </c>
      <c r="B8" s="27" t="s">
        <v>19</v>
      </c>
      <c r="C8" s="28" t="n">
        <v>47005</v>
      </c>
      <c r="D8" s="28" t="n">
        <v>13894</v>
      </c>
      <c r="E8" s="28" t="n">
        <v>27601</v>
      </c>
      <c r="F8" s="28" t="n">
        <v>5510</v>
      </c>
      <c r="G8" s="28" t="n">
        <v>49384</v>
      </c>
      <c r="H8" s="28" t="n">
        <v>13662</v>
      </c>
      <c r="I8" s="28" t="n">
        <v>29958</v>
      </c>
      <c r="J8" s="28" t="n">
        <v>5764</v>
      </c>
      <c r="K8" s="28" t="n">
        <v>56069</v>
      </c>
      <c r="L8" s="28" t="n">
        <v>22611</v>
      </c>
      <c r="M8" s="28" t="n">
        <v>26956</v>
      </c>
      <c r="N8" s="29" t="n">
        <v>6502</v>
      </c>
      <c r="O8" s="30" t="n">
        <v>57889</v>
      </c>
      <c r="P8" s="28" t="n">
        <v>22954</v>
      </c>
      <c r="Q8" s="28" t="n">
        <v>26437</v>
      </c>
      <c r="R8" s="28" t="n">
        <v>8498</v>
      </c>
      <c r="S8" s="28" t="n">
        <v>61986</v>
      </c>
      <c r="T8" s="28" t="n">
        <v>25511</v>
      </c>
      <c r="U8" s="28" t="n">
        <v>26002</v>
      </c>
      <c r="V8" s="28" t="n">
        <v>10473</v>
      </c>
      <c r="W8" s="28" t="n">
        <f aca="false">SUM(X8:Z8)</f>
        <v>64898</v>
      </c>
      <c r="X8" s="28" t="n">
        <v>28749</v>
      </c>
      <c r="Y8" s="28" t="n">
        <v>26795</v>
      </c>
      <c r="Z8" s="29" t="n">
        <v>9354</v>
      </c>
    </row>
    <row r="9" s="31" customFormat="true" ht="15.75" hidden="false" customHeight="false" outlineLevel="0" collapsed="false">
      <c r="A9" s="26"/>
      <c r="B9" s="32" t="s">
        <v>2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9"/>
      <c r="O9" s="30"/>
      <c r="P9" s="28"/>
      <c r="Q9" s="28"/>
      <c r="R9" s="28"/>
      <c r="S9" s="28"/>
      <c r="T9" s="28"/>
      <c r="U9" s="28"/>
      <c r="V9" s="28"/>
      <c r="W9" s="28"/>
      <c r="X9" s="28"/>
      <c r="Y9" s="28"/>
      <c r="Z9" s="29"/>
    </row>
    <row r="10" s="31" customFormat="true" ht="27.75" hidden="false" customHeight="true" outlineLevel="0" collapsed="false">
      <c r="A10" s="26" t="n">
        <v>2</v>
      </c>
      <c r="B10" s="33" t="s">
        <v>21</v>
      </c>
      <c r="C10" s="28" t="n">
        <v>568706</v>
      </c>
      <c r="D10" s="28" t="n">
        <v>86279</v>
      </c>
      <c r="E10" s="28" t="n">
        <v>480264</v>
      </c>
      <c r="F10" s="28" t="n">
        <v>2163</v>
      </c>
      <c r="G10" s="28" t="n">
        <v>606053</v>
      </c>
      <c r="H10" s="28" t="n">
        <v>141656</v>
      </c>
      <c r="I10" s="28" t="n">
        <v>461775</v>
      </c>
      <c r="J10" s="28" t="n">
        <v>2622</v>
      </c>
      <c r="K10" s="28" t="n">
        <v>633364</v>
      </c>
      <c r="L10" s="28" t="n">
        <v>168675</v>
      </c>
      <c r="M10" s="28" t="n">
        <v>462325</v>
      </c>
      <c r="N10" s="29" t="n">
        <v>2364</v>
      </c>
      <c r="O10" s="30" t="n">
        <v>633854</v>
      </c>
      <c r="P10" s="28" t="n">
        <v>184823</v>
      </c>
      <c r="Q10" s="28" t="n">
        <v>440706</v>
      </c>
      <c r="R10" s="28" t="n">
        <v>8325</v>
      </c>
      <c r="S10" s="28" t="n">
        <v>664000</v>
      </c>
      <c r="T10" s="28" t="n">
        <v>218940</v>
      </c>
      <c r="U10" s="28" t="n">
        <v>433450</v>
      </c>
      <c r="V10" s="28" t="n">
        <v>11610</v>
      </c>
      <c r="W10" s="28" t="n">
        <f aca="false">SUM(X10:Z10)</f>
        <v>681683</v>
      </c>
      <c r="X10" s="28" t="n">
        <v>220794</v>
      </c>
      <c r="Y10" s="28" t="n">
        <v>447100</v>
      </c>
      <c r="Z10" s="29" t="n">
        <v>13789</v>
      </c>
    </row>
    <row r="11" s="31" customFormat="true" ht="27.75" hidden="false" customHeight="true" outlineLevel="0" collapsed="false">
      <c r="A11" s="26" t="n">
        <v>3</v>
      </c>
      <c r="B11" s="33" t="s">
        <v>22</v>
      </c>
      <c r="C11" s="28" t="n">
        <v>269588</v>
      </c>
      <c r="D11" s="28" t="n">
        <v>132081</v>
      </c>
      <c r="E11" s="28" t="n">
        <v>136077</v>
      </c>
      <c r="F11" s="28" t="n">
        <v>1430</v>
      </c>
      <c r="G11" s="28" t="n">
        <v>280320</v>
      </c>
      <c r="H11" s="28" t="n">
        <v>138421</v>
      </c>
      <c r="I11" s="28" t="n">
        <v>140163</v>
      </c>
      <c r="J11" s="28" t="n">
        <v>1736</v>
      </c>
      <c r="K11" s="28" t="n">
        <v>289576</v>
      </c>
      <c r="L11" s="28" t="n">
        <v>142987</v>
      </c>
      <c r="M11" s="28" t="n">
        <v>144257</v>
      </c>
      <c r="N11" s="29" t="n">
        <v>2332</v>
      </c>
      <c r="O11" s="30" t="n">
        <v>303531</v>
      </c>
      <c r="P11" s="28" t="n">
        <v>154420</v>
      </c>
      <c r="Q11" s="28" t="n">
        <v>147078</v>
      </c>
      <c r="R11" s="28" t="n">
        <v>2033</v>
      </c>
      <c r="S11" s="28" t="n">
        <v>267978</v>
      </c>
      <c r="T11" s="28" t="n">
        <v>142757</v>
      </c>
      <c r="U11" s="28" t="n">
        <v>123253</v>
      </c>
      <c r="V11" s="28" t="n">
        <v>1968</v>
      </c>
      <c r="W11" s="28" t="n">
        <f aca="false">SUM(X11:Z11)</f>
        <v>289642</v>
      </c>
      <c r="X11" s="28" t="n">
        <v>162537</v>
      </c>
      <c r="Y11" s="28" t="n">
        <v>123639</v>
      </c>
      <c r="Z11" s="29" t="n">
        <v>3466</v>
      </c>
    </row>
    <row r="12" s="31" customFormat="true" ht="27.75" hidden="false" customHeight="true" outlineLevel="0" collapsed="false">
      <c r="A12" s="26" t="n">
        <v>4</v>
      </c>
      <c r="B12" s="33" t="s">
        <v>23</v>
      </c>
      <c r="C12" s="28" t="n">
        <v>86969</v>
      </c>
      <c r="D12" s="28" t="n">
        <v>34198</v>
      </c>
      <c r="E12" s="28" t="n">
        <v>51486</v>
      </c>
      <c r="F12" s="28" t="n">
        <v>1285</v>
      </c>
      <c r="G12" s="28" t="n">
        <v>82479</v>
      </c>
      <c r="H12" s="28" t="n">
        <v>26523</v>
      </c>
      <c r="I12" s="28" t="n">
        <v>54294</v>
      </c>
      <c r="J12" s="28" t="n">
        <v>1662</v>
      </c>
      <c r="K12" s="28" t="n">
        <v>87719</v>
      </c>
      <c r="L12" s="28" t="n">
        <v>32622</v>
      </c>
      <c r="M12" s="28" t="n">
        <v>53392</v>
      </c>
      <c r="N12" s="29" t="n">
        <v>1705</v>
      </c>
      <c r="O12" s="30" t="n">
        <v>88318</v>
      </c>
      <c r="P12" s="28" t="n">
        <v>34181</v>
      </c>
      <c r="Q12" s="28" t="n">
        <v>52459</v>
      </c>
      <c r="R12" s="28" t="n">
        <v>1678</v>
      </c>
      <c r="S12" s="28" t="n">
        <v>89800</v>
      </c>
      <c r="T12" s="28" t="n">
        <v>33987</v>
      </c>
      <c r="U12" s="28" t="n">
        <v>53686</v>
      </c>
      <c r="V12" s="28" t="n">
        <v>2127</v>
      </c>
      <c r="W12" s="28" t="n">
        <f aca="false">SUM(X12:Z12)</f>
        <v>93530</v>
      </c>
      <c r="X12" s="28" t="n">
        <v>36303</v>
      </c>
      <c r="Y12" s="28" t="n">
        <v>54393</v>
      </c>
      <c r="Z12" s="29" t="n">
        <v>2834</v>
      </c>
    </row>
    <row r="13" s="31" customFormat="true" ht="27.75" hidden="false" customHeight="true" outlineLevel="0" collapsed="false">
      <c r="A13" s="26" t="n">
        <v>5</v>
      </c>
      <c r="B13" s="33" t="s">
        <v>24</v>
      </c>
      <c r="C13" s="28" t="n">
        <v>163378</v>
      </c>
      <c r="D13" s="28" t="n">
        <v>97424</v>
      </c>
      <c r="E13" s="28" t="n">
        <v>64303</v>
      </c>
      <c r="F13" s="28" t="n">
        <v>1651</v>
      </c>
      <c r="G13" s="28" t="n">
        <v>180255</v>
      </c>
      <c r="H13" s="28" t="n">
        <v>109910</v>
      </c>
      <c r="I13" s="28" t="n">
        <v>68087</v>
      </c>
      <c r="J13" s="28" t="n">
        <v>2258</v>
      </c>
      <c r="K13" s="28" t="n">
        <v>170912</v>
      </c>
      <c r="L13" s="28" t="n">
        <v>102535</v>
      </c>
      <c r="M13" s="28" t="n">
        <v>65874</v>
      </c>
      <c r="N13" s="29" t="n">
        <v>2503</v>
      </c>
      <c r="O13" s="30" t="n">
        <v>163178</v>
      </c>
      <c r="P13" s="28" t="n">
        <v>86745</v>
      </c>
      <c r="Q13" s="28" t="n">
        <v>73033</v>
      </c>
      <c r="R13" s="28" t="n">
        <v>3400</v>
      </c>
      <c r="S13" s="28" t="n">
        <v>158060</v>
      </c>
      <c r="T13" s="28" t="n">
        <v>79022</v>
      </c>
      <c r="U13" s="28" t="n">
        <v>74824</v>
      </c>
      <c r="V13" s="28" t="n">
        <v>4214</v>
      </c>
      <c r="W13" s="28" t="n">
        <f aca="false">SUM(X13:Z13)</f>
        <v>167341</v>
      </c>
      <c r="X13" s="28" t="n">
        <v>86462</v>
      </c>
      <c r="Y13" s="28" t="n">
        <v>75830</v>
      </c>
      <c r="Z13" s="29" t="n">
        <v>5049</v>
      </c>
    </row>
    <row r="14" s="31" customFormat="true" ht="27.75" hidden="false" customHeight="true" outlineLevel="0" collapsed="false">
      <c r="A14" s="26" t="n">
        <v>6</v>
      </c>
      <c r="B14" s="33" t="s">
        <v>25</v>
      </c>
      <c r="C14" s="28" t="n">
        <v>98348</v>
      </c>
      <c r="D14" s="28" t="n">
        <v>33132</v>
      </c>
      <c r="E14" s="28" t="n">
        <v>61927</v>
      </c>
      <c r="F14" s="28" t="n">
        <v>3289</v>
      </c>
      <c r="G14" s="28" t="n">
        <v>97819</v>
      </c>
      <c r="H14" s="28" t="n">
        <v>29646</v>
      </c>
      <c r="I14" s="28" t="n">
        <v>63767</v>
      </c>
      <c r="J14" s="28" t="n">
        <v>4406</v>
      </c>
      <c r="K14" s="28" t="n">
        <v>99142</v>
      </c>
      <c r="L14" s="28" t="n">
        <v>30936</v>
      </c>
      <c r="M14" s="28" t="n">
        <v>65429</v>
      </c>
      <c r="N14" s="29" t="n">
        <v>2777</v>
      </c>
      <c r="O14" s="30" t="n">
        <v>103631</v>
      </c>
      <c r="P14" s="28" t="n">
        <v>34673</v>
      </c>
      <c r="Q14" s="28" t="n">
        <v>64611</v>
      </c>
      <c r="R14" s="28" t="n">
        <v>4347</v>
      </c>
      <c r="S14" s="28" t="n">
        <v>105954</v>
      </c>
      <c r="T14" s="28" t="n">
        <v>36435</v>
      </c>
      <c r="U14" s="28" t="n">
        <v>65640</v>
      </c>
      <c r="V14" s="28" t="n">
        <v>3879</v>
      </c>
      <c r="W14" s="28" t="n">
        <f aca="false">SUM(X14:Z14)</f>
        <v>108610</v>
      </c>
      <c r="X14" s="28" t="n">
        <v>37503</v>
      </c>
      <c r="Y14" s="28" t="n">
        <v>66684</v>
      </c>
      <c r="Z14" s="29" t="n">
        <v>4423</v>
      </c>
    </row>
    <row r="15" s="31" customFormat="true" ht="27.75" hidden="false" customHeight="true" outlineLevel="0" collapsed="false">
      <c r="A15" s="26" t="n">
        <v>7</v>
      </c>
      <c r="B15" s="33" t="s">
        <v>26</v>
      </c>
      <c r="C15" s="28" t="n">
        <v>241593</v>
      </c>
      <c r="D15" s="28" t="n">
        <v>85776</v>
      </c>
      <c r="E15" s="28" t="n">
        <v>153590</v>
      </c>
      <c r="F15" s="28" t="n">
        <v>2227</v>
      </c>
      <c r="G15" s="28" t="n">
        <v>267590</v>
      </c>
      <c r="H15" s="28" t="n">
        <v>100982</v>
      </c>
      <c r="I15" s="28" t="n">
        <v>162458</v>
      </c>
      <c r="J15" s="28" t="n">
        <v>4150</v>
      </c>
      <c r="K15" s="28" t="n">
        <v>267672</v>
      </c>
      <c r="L15" s="28" t="n">
        <v>112429</v>
      </c>
      <c r="M15" s="28" t="n">
        <v>151002</v>
      </c>
      <c r="N15" s="29" t="n">
        <v>4241</v>
      </c>
      <c r="O15" s="30" t="n">
        <v>283165</v>
      </c>
      <c r="P15" s="28" t="n">
        <v>129836</v>
      </c>
      <c r="Q15" s="28" t="n">
        <v>145849</v>
      </c>
      <c r="R15" s="28" t="n">
        <v>7480</v>
      </c>
      <c r="S15" s="28" t="n">
        <v>312764</v>
      </c>
      <c r="T15" s="28" t="n">
        <v>159714</v>
      </c>
      <c r="U15" s="28" t="n">
        <v>149819</v>
      </c>
      <c r="V15" s="28" t="n">
        <v>3231</v>
      </c>
      <c r="W15" s="28" t="n">
        <f aca="false">SUM(X15:Z15)</f>
        <v>328329</v>
      </c>
      <c r="X15" s="28" t="n">
        <v>170027</v>
      </c>
      <c r="Y15" s="28" t="n">
        <v>153147</v>
      </c>
      <c r="Z15" s="29" t="n">
        <v>5155</v>
      </c>
    </row>
    <row r="16" s="31" customFormat="true" ht="27.75" hidden="false" customHeight="true" outlineLevel="0" collapsed="false">
      <c r="A16" s="26" t="n">
        <v>8</v>
      </c>
      <c r="B16" s="33" t="s">
        <v>27</v>
      </c>
      <c r="C16" s="28" t="n">
        <v>384989</v>
      </c>
      <c r="D16" s="28" t="n">
        <v>173263</v>
      </c>
      <c r="E16" s="28" t="n">
        <v>189429</v>
      </c>
      <c r="F16" s="28" t="n">
        <v>22297</v>
      </c>
      <c r="G16" s="28" t="n">
        <v>333962</v>
      </c>
      <c r="H16" s="28" t="n">
        <v>143033</v>
      </c>
      <c r="I16" s="28" t="n">
        <v>177979</v>
      </c>
      <c r="J16" s="28" t="n">
        <v>12950</v>
      </c>
      <c r="K16" s="28" t="n">
        <v>334802</v>
      </c>
      <c r="L16" s="28" t="n">
        <v>128606</v>
      </c>
      <c r="M16" s="28" t="n">
        <v>167464</v>
      </c>
      <c r="N16" s="29" t="n">
        <v>38732</v>
      </c>
      <c r="O16" s="30" t="n">
        <v>345798</v>
      </c>
      <c r="P16" s="28" t="n">
        <v>135955</v>
      </c>
      <c r="Q16" s="28" t="n">
        <v>168871</v>
      </c>
      <c r="R16" s="28" t="n">
        <v>40972</v>
      </c>
      <c r="S16" s="28" t="n">
        <v>347472</v>
      </c>
      <c r="T16" s="28" t="n">
        <v>156530</v>
      </c>
      <c r="U16" s="28" t="n">
        <v>169752</v>
      </c>
      <c r="V16" s="28" t="n">
        <v>21190</v>
      </c>
      <c r="W16" s="28" t="n">
        <f aca="false">SUM(X16:Z16)</f>
        <v>368930</v>
      </c>
      <c r="X16" s="28" t="n">
        <v>166033</v>
      </c>
      <c r="Y16" s="28" t="n">
        <v>174780</v>
      </c>
      <c r="Z16" s="29" t="n">
        <v>28117</v>
      </c>
    </row>
    <row r="17" s="31" customFormat="true" ht="27.75" hidden="false" customHeight="true" outlineLevel="0" collapsed="false">
      <c r="A17" s="26" t="n">
        <v>9</v>
      </c>
      <c r="B17" s="33" t="s">
        <v>28</v>
      </c>
      <c r="C17" s="28" t="n">
        <v>137416</v>
      </c>
      <c r="D17" s="28" t="n">
        <v>38421</v>
      </c>
      <c r="E17" s="28" t="n">
        <v>97754</v>
      </c>
      <c r="F17" s="28" t="n">
        <v>1241</v>
      </c>
      <c r="G17" s="28" t="n">
        <v>154646</v>
      </c>
      <c r="H17" s="28" t="n">
        <v>49944</v>
      </c>
      <c r="I17" s="28" t="n">
        <v>103145</v>
      </c>
      <c r="J17" s="28" t="n">
        <v>1557</v>
      </c>
      <c r="K17" s="28" t="n">
        <v>157357</v>
      </c>
      <c r="L17" s="28" t="n">
        <v>48610</v>
      </c>
      <c r="M17" s="28" t="n">
        <v>106426</v>
      </c>
      <c r="N17" s="29" t="n">
        <v>2321</v>
      </c>
      <c r="O17" s="30" t="n">
        <v>164520</v>
      </c>
      <c r="P17" s="28" t="n">
        <v>59978</v>
      </c>
      <c r="Q17" s="28" t="n">
        <v>100891</v>
      </c>
      <c r="R17" s="28" t="n">
        <v>3651</v>
      </c>
      <c r="S17" s="28" t="n">
        <v>173163</v>
      </c>
      <c r="T17" s="28" t="n">
        <v>67542</v>
      </c>
      <c r="U17" s="28" t="n">
        <v>101168</v>
      </c>
      <c r="V17" s="28" t="n">
        <v>4453</v>
      </c>
      <c r="W17" s="28" t="n">
        <f aca="false">SUM(X17:Z17)</f>
        <v>180338</v>
      </c>
      <c r="X17" s="28" t="n">
        <v>70838</v>
      </c>
      <c r="Y17" s="28" t="n">
        <v>104763</v>
      </c>
      <c r="Z17" s="29" t="n">
        <v>4737</v>
      </c>
    </row>
    <row r="18" s="31" customFormat="true" ht="27.75" hidden="false" customHeight="true" outlineLevel="0" collapsed="false">
      <c r="A18" s="26" t="n">
        <v>10</v>
      </c>
      <c r="B18" s="33" t="s">
        <v>29</v>
      </c>
      <c r="C18" s="28" t="n">
        <v>43852</v>
      </c>
      <c r="D18" s="28" t="n">
        <v>17246</v>
      </c>
      <c r="E18" s="28" t="n">
        <v>26504</v>
      </c>
      <c r="F18" s="28" t="n">
        <v>102</v>
      </c>
      <c r="G18" s="28" t="n">
        <v>39295</v>
      </c>
      <c r="H18" s="28" t="n">
        <v>11008</v>
      </c>
      <c r="I18" s="28" t="n">
        <v>28149</v>
      </c>
      <c r="J18" s="28" t="n">
        <v>138</v>
      </c>
      <c r="K18" s="28" t="n">
        <v>39352</v>
      </c>
      <c r="L18" s="28" t="n">
        <v>15414</v>
      </c>
      <c r="M18" s="28" t="n">
        <v>23674</v>
      </c>
      <c r="N18" s="29" t="n">
        <v>264</v>
      </c>
      <c r="O18" s="30" t="n">
        <v>40294</v>
      </c>
      <c r="P18" s="28" t="n">
        <v>19240</v>
      </c>
      <c r="Q18" s="28" t="n">
        <v>20435</v>
      </c>
      <c r="R18" s="28" t="n">
        <v>619</v>
      </c>
      <c r="S18" s="28" t="n">
        <v>40448</v>
      </c>
      <c r="T18" s="28" t="n">
        <v>19257</v>
      </c>
      <c r="U18" s="28" t="n">
        <v>20852</v>
      </c>
      <c r="V18" s="28" t="n">
        <v>339</v>
      </c>
      <c r="W18" s="28" t="n">
        <f aca="false">SUM(X18:Z18)</f>
        <v>43002</v>
      </c>
      <c r="X18" s="28" t="n">
        <v>21465</v>
      </c>
      <c r="Y18" s="28" t="n">
        <v>20892</v>
      </c>
      <c r="Z18" s="29" t="n">
        <v>645</v>
      </c>
    </row>
    <row r="19" s="31" customFormat="true" ht="27.75" hidden="false" customHeight="true" outlineLevel="0" collapsed="false">
      <c r="A19" s="26" t="n">
        <v>11</v>
      </c>
      <c r="B19" s="33" t="s">
        <v>30</v>
      </c>
      <c r="C19" s="28" t="n">
        <v>102864</v>
      </c>
      <c r="D19" s="28" t="n">
        <v>45871</v>
      </c>
      <c r="E19" s="28" t="n">
        <v>54251</v>
      </c>
      <c r="F19" s="28" t="n">
        <v>2742</v>
      </c>
      <c r="G19" s="28" t="n">
        <v>142266</v>
      </c>
      <c r="H19" s="28" t="n">
        <v>71298</v>
      </c>
      <c r="I19" s="28" t="n">
        <v>64756</v>
      </c>
      <c r="J19" s="28" t="n">
        <v>6212</v>
      </c>
      <c r="K19" s="28" t="n">
        <v>130846</v>
      </c>
      <c r="L19" s="28" t="n">
        <v>49247</v>
      </c>
      <c r="M19" s="28" t="n">
        <v>77136</v>
      </c>
      <c r="N19" s="29" t="n">
        <v>4463</v>
      </c>
      <c r="O19" s="30" t="n">
        <v>115566</v>
      </c>
      <c r="P19" s="28" t="n">
        <v>33841</v>
      </c>
      <c r="Q19" s="28" t="n">
        <v>78315</v>
      </c>
      <c r="R19" s="28" t="n">
        <v>3410</v>
      </c>
      <c r="S19" s="28" t="n">
        <v>110299</v>
      </c>
      <c r="T19" s="28" t="n">
        <v>26753</v>
      </c>
      <c r="U19" s="28" t="n">
        <v>79596</v>
      </c>
      <c r="V19" s="28" t="n">
        <v>3950</v>
      </c>
      <c r="W19" s="28" t="n">
        <f aca="false">SUM(X19:Z19)</f>
        <v>115251</v>
      </c>
      <c r="X19" s="28" t="n">
        <v>31209</v>
      </c>
      <c r="Y19" s="28" t="n">
        <v>79747</v>
      </c>
      <c r="Z19" s="29" t="n">
        <v>4295</v>
      </c>
    </row>
    <row r="20" s="31" customFormat="true" ht="27.75" hidden="false" customHeight="true" outlineLevel="0" collapsed="false">
      <c r="A20" s="26" t="n">
        <v>12</v>
      </c>
      <c r="B20" s="33" t="s">
        <v>31</v>
      </c>
      <c r="C20" s="28" t="n">
        <v>323567</v>
      </c>
      <c r="D20" s="28" t="n">
        <v>154245</v>
      </c>
      <c r="E20" s="28" t="n">
        <v>166078</v>
      </c>
      <c r="F20" s="28" t="n">
        <v>3244</v>
      </c>
      <c r="G20" s="28" t="n">
        <v>324016</v>
      </c>
      <c r="H20" s="28" t="n">
        <v>153972</v>
      </c>
      <c r="I20" s="28" t="n">
        <v>164335</v>
      </c>
      <c r="J20" s="28" t="n">
        <v>5709</v>
      </c>
      <c r="K20" s="28" t="n">
        <v>333906</v>
      </c>
      <c r="L20" s="28" t="n">
        <v>169462</v>
      </c>
      <c r="M20" s="28" t="n">
        <v>156421</v>
      </c>
      <c r="N20" s="29" t="n">
        <v>8023</v>
      </c>
      <c r="O20" s="30" t="n">
        <v>364345</v>
      </c>
      <c r="P20" s="28" t="n">
        <v>199191</v>
      </c>
      <c r="Q20" s="28" t="n">
        <v>156953</v>
      </c>
      <c r="R20" s="28" t="n">
        <v>8201</v>
      </c>
      <c r="S20" s="28" t="n">
        <v>367273</v>
      </c>
      <c r="T20" s="28" t="n">
        <v>196106</v>
      </c>
      <c r="U20" s="28" t="n">
        <v>159400</v>
      </c>
      <c r="V20" s="28" t="n">
        <v>11767</v>
      </c>
      <c r="W20" s="28" t="n">
        <f aca="false">SUM(X20:Z20)</f>
        <v>383409</v>
      </c>
      <c r="X20" s="28" t="n">
        <v>209846</v>
      </c>
      <c r="Y20" s="28" t="n">
        <v>162106</v>
      </c>
      <c r="Z20" s="29" t="n">
        <v>11457</v>
      </c>
    </row>
    <row r="21" s="31" customFormat="true" ht="27.75" hidden="false" customHeight="true" outlineLevel="0" collapsed="false">
      <c r="A21" s="34" t="n">
        <v>13</v>
      </c>
      <c r="B21" s="35" t="s">
        <v>32</v>
      </c>
      <c r="C21" s="36" t="n">
        <v>146641</v>
      </c>
      <c r="D21" s="36" t="n">
        <v>51378</v>
      </c>
      <c r="E21" s="36" t="n">
        <v>94769</v>
      </c>
      <c r="F21" s="36" t="n">
        <v>494</v>
      </c>
      <c r="G21" s="36" t="n">
        <v>148162</v>
      </c>
      <c r="H21" s="36" t="n">
        <v>46934</v>
      </c>
      <c r="I21" s="36" t="n">
        <v>100669</v>
      </c>
      <c r="J21" s="36" t="n">
        <v>559</v>
      </c>
      <c r="K21" s="36" t="n">
        <v>152004</v>
      </c>
      <c r="L21" s="36" t="n">
        <v>48494</v>
      </c>
      <c r="M21" s="36" t="n">
        <v>102888</v>
      </c>
      <c r="N21" s="37" t="n">
        <v>622</v>
      </c>
      <c r="O21" s="38" t="n">
        <v>148529</v>
      </c>
      <c r="P21" s="36" t="n">
        <v>44284</v>
      </c>
      <c r="Q21" s="36" t="n">
        <v>103744</v>
      </c>
      <c r="R21" s="36" t="n">
        <v>501</v>
      </c>
      <c r="S21" s="36" t="n">
        <v>153370</v>
      </c>
      <c r="T21" s="36" t="n">
        <v>47958</v>
      </c>
      <c r="U21" s="36" t="n">
        <v>103949</v>
      </c>
      <c r="V21" s="36" t="n">
        <v>1463</v>
      </c>
      <c r="W21" s="36" t="n">
        <f aca="false">SUM(X21:Z21)</f>
        <v>158555</v>
      </c>
      <c r="X21" s="36" t="n">
        <v>50980</v>
      </c>
      <c r="Y21" s="36" t="n">
        <v>105741</v>
      </c>
      <c r="Z21" s="37" t="n">
        <v>1834</v>
      </c>
    </row>
    <row r="23" customFormat="false" ht="25.5" hidden="false" customHeight="true" outlineLevel="0" collapsed="false">
      <c r="E23" s="39"/>
      <c r="I23" s="39"/>
      <c r="J23" s="39"/>
      <c r="M23" s="39"/>
      <c r="O23" s="9" t="s">
        <v>33</v>
      </c>
      <c r="U23" s="40"/>
      <c r="Y23" s="40"/>
    </row>
    <row r="24" customFormat="false" ht="25.5" hidden="false" customHeight="true" outlineLevel="0" collapsed="false">
      <c r="M24" s="39"/>
      <c r="O24" s="9" t="s">
        <v>34</v>
      </c>
      <c r="T24" s="40"/>
      <c r="X24" s="40"/>
    </row>
    <row r="25" customFormat="false" ht="15.75" hidden="false" customHeight="false" outlineLevel="0" collapsed="false">
      <c r="Q25" s="39"/>
    </row>
  </sheetData>
  <mergeCells count="22">
    <mergeCell ref="C1:M1"/>
    <mergeCell ref="C2:M2"/>
    <mergeCell ref="A4:A6"/>
    <mergeCell ref="B4:B6"/>
    <mergeCell ref="C4:F4"/>
    <mergeCell ref="G4:J4"/>
    <mergeCell ref="K4:N4"/>
    <mergeCell ref="O4:R4"/>
    <mergeCell ref="S4:V4"/>
    <mergeCell ref="W4:Z4"/>
    <mergeCell ref="C5:C6"/>
    <mergeCell ref="D5:F5"/>
    <mergeCell ref="G5:G6"/>
    <mergeCell ref="H5:J5"/>
    <mergeCell ref="K5:K6"/>
    <mergeCell ref="L5:N5"/>
    <mergeCell ref="O5:O6"/>
    <mergeCell ref="P5:R5"/>
    <mergeCell ref="S5:S6"/>
    <mergeCell ref="T5:V5"/>
    <mergeCell ref="W5:W6"/>
    <mergeCell ref="X5:Z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3:16:45Z</dcterms:created>
  <dc:creator>Javlonbek Xolov</dc:creator>
  <dc:description/>
  <dc:language>en-US</dc:language>
  <cp:lastModifiedBy>Jahongir Artikov</cp:lastModifiedBy>
  <cp:lastPrinted>2023-02-14T06:43:25Z</cp:lastPrinted>
  <dcterms:modified xsi:type="dcterms:W3CDTF">2023-03-11T12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