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zavo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Titles" vbProcedure="false">sabzavot!$B:$B</definedName>
    <definedName function="false" hidden="false" name="a" vbProcedure="false">{30,140,350,160,"",""}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1ололо" vbProcedure="false">#REF!</definedName>
    <definedName function="false" hidden="false" name="A6000000" vbProcedure="false">#N/A</definedName>
    <definedName function="false" hidden="false" name="aa" vbProcedure="false">[2]!_a1Z,[2]!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#REF!</definedName>
    <definedName function="false" hidden="false" name="aaaaaaaaaa" vbProcedure="false">{#N/A,#N/A,TRUE,"이사님";#N/A,#N/A,TRUE,"이사님"}</definedName>
    <definedName function="false" hidden="false" name="aaaaaaaaaaa" vbProcedure="false">#REF!</definedName>
    <definedName function="false" hidden="false" name="aaaaaaaaaaaaa" vbProcedure="false">#REF!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d" vbProcedure="false">{30,140,350,160,"",""}</definedName>
    <definedName function="false" hidden="false" name="AE1148677" vbProcedure="false">#REF!</definedName>
    <definedName function="false" hidden="false" name="af" vbProcedure="false">{30,140,350,160,"","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#REF!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z" vbProcedure="false">{30,140,350,160,"",""}</definedName>
    <definedName function="false" hidden="false" name="a_010_03" vbProcedure="false">#REF!</definedName>
    <definedName function="false" hidden="false" name="a_010_03o" vbProcedure="false">#REF!</definedName>
    <definedName function="false" hidden="false" name="a_010_04" vbProcedure="false">#REF!</definedName>
    <definedName function="false" hidden="false" name="a_010_04o" vbProcedure="false">#REF!</definedName>
    <definedName function="false" hidden="false" name="a_010_05" vbProcedure="false">#REF!</definedName>
    <definedName function="false" hidden="false" name="a_010_05o" vbProcedure="false">#REF!</definedName>
    <definedName function="false" hidden="false" name="a_010_06" vbProcedure="false">#REF!</definedName>
    <definedName function="false" hidden="false" name="a_010_06o" vbProcedure="false">#REF!</definedName>
    <definedName function="false" hidden="false" name="a_010_07" vbProcedure="false">#REF!</definedName>
    <definedName function="false" hidden="false" name="a_010_07o" vbProcedure="false">#REF!</definedName>
    <definedName function="false" hidden="false" name="a_010_08" vbProcedure="false">#REF!</definedName>
    <definedName function="false" hidden="false" name="a_010_08o" vbProcedure="false">#REF!</definedName>
    <definedName function="false" hidden="false" name="a_010_09" vbProcedure="false">#REF!</definedName>
    <definedName function="false" hidden="false" name="a_010_10" vbProcedure="false">#REF!</definedName>
    <definedName function="false" hidden="false" name="a_010_11" vbProcedure="false">#REF!</definedName>
    <definedName function="false" hidden="false" name="a_010_12" vbProcedure="false">#REF!</definedName>
    <definedName function="false" hidden="false" name="a_020_03" vbProcedure="false">#REF!</definedName>
    <definedName function="false" hidden="false" name="a_020_03o" vbProcedure="false">#REF!</definedName>
    <definedName function="false" hidden="false" name="a_020_04" vbProcedure="false">#REF!</definedName>
    <definedName function="false" hidden="false" name="a_020_04o" vbProcedure="false">#REF!</definedName>
    <definedName function="false" hidden="false" name="a_020_05" vbProcedure="false">#REF!</definedName>
    <definedName function="false" hidden="false" name="a_020_05o" vbProcedure="false">#REF!</definedName>
    <definedName function="false" hidden="false" name="a_020_06" vbProcedure="false">#REF!</definedName>
    <definedName function="false" hidden="false" name="a_020_06o" vbProcedure="false">#REF!</definedName>
    <definedName function="false" hidden="false" name="a_020_07" vbProcedure="false">#REF!</definedName>
    <definedName function="false" hidden="false" name="a_020_07o" vbProcedure="false">#REF!</definedName>
    <definedName function="false" hidden="false" name="a_020_08" vbProcedure="false">#REF!</definedName>
    <definedName function="false" hidden="false" name="a_020_08o" vbProcedure="false">#REF!</definedName>
    <definedName function="false" hidden="false" name="a_020_09" vbProcedure="false">#REF!</definedName>
    <definedName function="false" hidden="false" name="a_020_10" vbProcedure="false">#REF!</definedName>
    <definedName function="false" hidden="false" name="a_020_11" vbProcedure="false">#REF!</definedName>
    <definedName function="false" hidden="false" name="a_020_12" vbProcedure="false">#REF!</definedName>
    <definedName function="false" hidden="false" name="a_030_03" vbProcedure="false">#REF!</definedName>
    <definedName function="false" hidden="false" name="a_030_03o" vbProcedure="false">#REF!</definedName>
    <definedName function="false" hidden="false" name="a_030_04" vbProcedure="false">#REF!</definedName>
    <definedName function="false" hidden="false" name="a_030_04o" vbProcedure="false">#REF!</definedName>
    <definedName function="false" hidden="false" name="a_030_05" vbProcedure="false">#REF!</definedName>
    <definedName function="false" hidden="false" name="a_030_05o" vbProcedure="false">#REF!</definedName>
    <definedName function="false" hidden="false" name="a_030_06" vbProcedure="false">#REF!</definedName>
    <definedName function="false" hidden="false" name="a_030_06o" vbProcedure="false">#REF!</definedName>
    <definedName function="false" hidden="false" name="a_030_07" vbProcedure="false">#REF!</definedName>
    <definedName function="false" hidden="false" name="a_030_07o" vbProcedure="false">#REF!</definedName>
    <definedName function="false" hidden="false" name="a_030_08" vbProcedure="false">#REF!</definedName>
    <definedName function="false" hidden="false" name="a_030_08o" vbProcedure="false">#REF!</definedName>
    <definedName function="false" hidden="false" name="a_030_09" vbProcedure="false">#REF!</definedName>
    <definedName function="false" hidden="false" name="a_030_10" vbProcedure="false">#REF!</definedName>
    <definedName function="false" hidden="false" name="a_030_11" vbProcedure="false">#REF!</definedName>
    <definedName function="false" hidden="false" name="a_030_12" vbProcedure="false">#REF!</definedName>
    <definedName function="false" hidden="false" name="a_040_03" vbProcedure="false">#REF!</definedName>
    <definedName function="false" hidden="false" name="a_040_04" vbProcedure="false">#REF!</definedName>
    <definedName function="false" hidden="false" name="a_040_04o" vbProcedure="false">#REF!</definedName>
    <definedName function="false" hidden="false" name="a_040_05" vbProcedure="false">#REF!</definedName>
    <definedName function="false" hidden="false" name="a_040_06" vbProcedure="false">#REF!</definedName>
    <definedName function="false" hidden="false" name="a_040_07" vbProcedure="false">#REF!</definedName>
    <definedName function="false" hidden="false" name="a_040_08" vbProcedure="false">#REF!</definedName>
    <definedName function="false" hidden="false" name="a_040_08o" vbProcedure="false">#REF!</definedName>
    <definedName function="false" hidden="false" name="a_040_09" vbProcedure="false">#REF!</definedName>
    <definedName function="false" hidden="false" name="a_040_10" vbProcedure="false">#REF!</definedName>
    <definedName function="false" hidden="false" name="a_040_11" vbProcedure="false">#REF!</definedName>
    <definedName function="false" hidden="false" name="a_040_12" vbProcedure="false">#REF!</definedName>
    <definedName function="false" hidden="false" name="a_041_03" vbProcedure="false">#REF!</definedName>
    <definedName function="false" hidden="false" name="a_041_04" vbProcedure="false">#REF!</definedName>
    <definedName function="false" hidden="false" name="a_041_05" vbProcedure="false">#REF!</definedName>
    <definedName function="false" hidden="false" name="a_041_06" vbProcedure="false">#REF!</definedName>
    <definedName function="false" hidden="false" name="a_041_07" vbProcedure="false">#REF!</definedName>
    <definedName function="false" hidden="false" name="a_041_08" vbProcedure="false">#REF!</definedName>
    <definedName function="false" hidden="false" name="a_041_09" vbProcedure="false">#REF!</definedName>
    <definedName function="false" hidden="false" name="a_041_10" vbProcedure="false">#REF!</definedName>
    <definedName function="false" hidden="false" name="a_041_11" vbProcedure="false">#REF!</definedName>
    <definedName function="false" hidden="false" name="a_041_12" vbProcedure="false">#REF!</definedName>
    <definedName function="false" hidden="false" name="a_042_03" vbProcedure="false">#REF!</definedName>
    <definedName function="false" hidden="false" name="a_042_04" vbProcedure="false">#REF!</definedName>
    <definedName function="false" hidden="false" name="a_042_05" vbProcedure="false">#REF!</definedName>
    <definedName function="false" hidden="false" name="a_042_06" vbProcedure="false">#REF!</definedName>
    <definedName function="false" hidden="false" name="a_042_07" vbProcedure="false">#REF!</definedName>
    <definedName function="false" hidden="false" name="a_042_08" vbProcedure="false">#REF!</definedName>
    <definedName function="false" hidden="false" name="a_042_09" vbProcedure="false">#REF!</definedName>
    <definedName function="false" hidden="false" name="a_042_10" vbProcedure="false">#REF!</definedName>
    <definedName function="false" hidden="false" name="a_042_11" vbProcedure="false">#REF!</definedName>
    <definedName function="false" hidden="false" name="a_042_12" vbProcedure="false">#REF!</definedName>
    <definedName function="false" hidden="false" name="a_043_03" vbProcedure="false">#REF!</definedName>
    <definedName function="false" hidden="false" name="a_043_04" vbProcedure="false">#REF!</definedName>
    <definedName function="false" hidden="false" name="a_043_05" vbProcedure="false">#REF!</definedName>
    <definedName function="false" hidden="false" name="a_043_06" vbProcedure="false">#REF!</definedName>
    <definedName function="false" hidden="false" name="a_043_07" vbProcedure="false">#REF!</definedName>
    <definedName function="false" hidden="false" name="a_043_08" vbProcedure="false">#REF!</definedName>
    <definedName function="false" hidden="false" name="a_043_09" vbProcedure="false">#REF!</definedName>
    <definedName function="false" hidden="false" name="a_043_10" vbProcedure="false">#REF!</definedName>
    <definedName function="false" hidden="false" name="a_043_11" vbProcedure="false">#REF!</definedName>
    <definedName function="false" hidden="false" name="a_043_12" vbProcedure="false">#REF!</definedName>
    <definedName function="false" hidden="false" name="a_044_03" vbProcedure="false">#REF!</definedName>
    <definedName function="false" hidden="false" name="a_044_04" vbProcedure="false">#REF!</definedName>
    <definedName function="false" hidden="false" name="a_044_05" vbProcedure="false">#REF!</definedName>
    <definedName function="false" hidden="false" name="a_044_06" vbProcedure="false">#REF!</definedName>
    <definedName function="false" hidden="false" name="a_044_07" vbProcedure="false">#REF!</definedName>
    <definedName function="false" hidden="false" name="a_044_08" vbProcedure="false">#REF!</definedName>
    <definedName function="false" hidden="false" name="a_044_09" vbProcedure="false">#REF!</definedName>
    <definedName function="false" hidden="false" name="a_044_10" vbProcedure="false">#REF!</definedName>
    <definedName function="false" hidden="false" name="a_044_11" vbProcedure="false">#REF!</definedName>
    <definedName function="false" hidden="false" name="a_044_12" vbProcedure="false">#REF!</definedName>
    <definedName function="false" hidden="false" name="a_045_03" vbProcedure="false">#REF!</definedName>
    <definedName function="false" hidden="false" name="a_045_04" vbProcedure="false">#REF!</definedName>
    <definedName function="false" hidden="false" name="a_045_05" vbProcedure="false">#REF!</definedName>
    <definedName function="false" hidden="false" name="a_045_06" vbProcedure="false">#REF!</definedName>
    <definedName function="false" hidden="false" name="a_045_07" vbProcedure="false">#REF!</definedName>
    <definedName function="false" hidden="false" name="a_045_08" vbProcedure="false">#REF!</definedName>
    <definedName function="false" hidden="false" name="a_045_09" vbProcedure="false">#REF!</definedName>
    <definedName function="false" hidden="false" name="a_045_10" vbProcedure="false">#REF!</definedName>
    <definedName function="false" hidden="false" name="a_045_11" vbProcedure="false">#REF!</definedName>
    <definedName function="false" hidden="false" name="a_045_12" vbProcedure="false">#REF!</definedName>
    <definedName function="false" hidden="false" name="a_050_03" vbProcedure="false">#REF!</definedName>
    <definedName function="false" hidden="false" name="a_050_04" vbProcedure="false">#REF!</definedName>
    <definedName function="false" hidden="false" name="a_050_05" vbProcedure="false">#REF!</definedName>
    <definedName function="false" hidden="false" name="a_050_05o" vbProcedure="false">#REF!</definedName>
    <definedName function="false" hidden="false" name="a_050_06" vbProcedure="false">#REF!</definedName>
    <definedName function="false" hidden="false" name="a_050_07" vbProcedure="false">#REF!</definedName>
    <definedName function="false" hidden="false" name="a_050_07o" vbProcedure="false">#REF!</definedName>
    <definedName function="false" hidden="false" name="a_050_08" vbProcedure="false">#REF!</definedName>
    <definedName function="false" hidden="false" name="a_050_08o" vbProcedure="false">#REF!</definedName>
    <definedName function="false" hidden="false" name="a_050_09" vbProcedure="false">#REF!</definedName>
    <definedName function="false" hidden="false" name="a_050_10" vbProcedure="false">#REF!</definedName>
    <definedName function="false" hidden="false" name="a_050_11" vbProcedure="false">#REF!</definedName>
    <definedName function="false" hidden="false" name="a_050_12" vbProcedure="false">#REF!</definedName>
    <definedName function="false" hidden="false" name="a_060_03" vbProcedure="false">#REF!</definedName>
    <definedName function="false" hidden="false" name="a_060_03o" vbProcedure="false">#REF!</definedName>
    <definedName function="false" hidden="false" name="a_060_04" vbProcedure="false">#REF!</definedName>
    <definedName function="false" hidden="false" name="a_060_04o" vbProcedure="false">#REF!</definedName>
    <definedName function="false" hidden="false" name="a_060_05" vbProcedure="false">#REF!</definedName>
    <definedName function="false" hidden="false" name="a_060_05o" vbProcedure="false">#REF!</definedName>
    <definedName function="false" hidden="false" name="a_060_06" vbProcedure="false">#REF!</definedName>
    <definedName function="false" hidden="false" name="a_060_06o" vbProcedure="false">#REF!</definedName>
    <definedName function="false" hidden="false" name="a_060_07" vbProcedure="false">#REF!</definedName>
    <definedName function="false" hidden="false" name="a_060_07o" vbProcedure="false">#REF!</definedName>
    <definedName function="false" hidden="false" name="a_060_08" vbProcedure="false">#REF!</definedName>
    <definedName function="false" hidden="false" name="a_060_08o" vbProcedure="false">#REF!</definedName>
    <definedName function="false" hidden="false" name="a_060_09" vbProcedure="false">#REF!</definedName>
    <definedName function="false" hidden="false" name="a_060_10" vbProcedure="false">#REF!</definedName>
    <definedName function="false" hidden="false" name="a_060_11" vbProcedure="false">#REF!</definedName>
    <definedName function="false" hidden="false" name="a_060_12" vbProcedure="false">#REF!</definedName>
    <definedName function="false" hidden="false" name="a_070_03" vbProcedure="false">#REF!</definedName>
    <definedName function="false" hidden="false" name="a_070_04" vbProcedure="false">#REF!</definedName>
    <definedName function="false" hidden="false" name="a_070_05" vbProcedure="false">#REF!</definedName>
    <definedName function="false" hidden="false" name="a_070_06" vbProcedure="false">#REF!</definedName>
    <definedName function="false" hidden="false" name="a_070_07" vbProcedure="false">#REF!</definedName>
    <definedName function="false" hidden="false" name="a_070_08" vbProcedure="false">#REF!</definedName>
    <definedName function="false" hidden="false" name="a_070_08o" vbProcedure="false">#REF!</definedName>
    <definedName function="false" hidden="false" name="a_070_09" vbProcedure="false">#REF!</definedName>
    <definedName function="false" hidden="false" name="a_070_10" vbProcedure="false">#REF!</definedName>
    <definedName function="false" hidden="false" name="a_070_11" vbProcedure="false">#REF!</definedName>
    <definedName function="false" hidden="false" name="a_070_12" vbProcedure="false">#REF!</definedName>
    <definedName function="false" hidden="false" name="a_080_03" vbProcedure="false">#REF!</definedName>
    <definedName function="false" hidden="false" name="a_080_03o" vbProcedure="false">#REF!</definedName>
    <definedName function="false" hidden="false" name="a_080_04" vbProcedure="false">#REF!</definedName>
    <definedName function="false" hidden="false" name="a_080_04o" vbProcedure="false">#REF!</definedName>
    <definedName function="false" hidden="false" name="a_080_05" vbProcedure="false">#REF!</definedName>
    <definedName function="false" hidden="false" name="a_080_05o" vbProcedure="false">#REF!</definedName>
    <definedName function="false" hidden="false" name="a_080_06" vbProcedure="false">#REF!</definedName>
    <definedName function="false" hidden="false" name="a_080_06o" vbProcedure="false">#REF!</definedName>
    <definedName function="false" hidden="false" name="a_080_07" vbProcedure="false">#REF!</definedName>
    <definedName function="false" hidden="false" name="a_080_07o" vbProcedure="false">#REF!</definedName>
    <definedName function="false" hidden="false" name="a_080_08" vbProcedure="false">#REF!</definedName>
    <definedName function="false" hidden="false" name="a_080_08o" vbProcedure="false">#REF!</definedName>
    <definedName function="false" hidden="false" name="a_080_09" vbProcedure="false">#REF!</definedName>
    <definedName function="false" hidden="false" name="a_080_10" vbProcedure="false">#REF!</definedName>
    <definedName function="false" hidden="false" name="a_080_11" vbProcedure="false">#REF!</definedName>
    <definedName function="false" hidden="false" name="a_080_12" vbProcedure="false">#REF!</definedName>
    <definedName function="false" hidden="false" name="a_090_03" vbProcedure="false">#REF!</definedName>
    <definedName function="false" hidden="false" name="a_090_04" vbProcedure="false">#REF!</definedName>
    <definedName function="false" hidden="false" name="a_090_05" vbProcedure="false">#REF!</definedName>
    <definedName function="false" hidden="false" name="a_090_06" vbProcedure="false">#REF!</definedName>
    <definedName function="false" hidden="false" name="a_090_07" vbProcedure="false">#REF!</definedName>
    <definedName function="false" hidden="false" name="a_090_08" vbProcedure="false">#REF!</definedName>
    <definedName function="false" hidden="false" name="a_090_08o" vbProcedure="false">#REF!</definedName>
    <definedName function="false" hidden="false" name="a_090_09" vbProcedure="false">#REF!</definedName>
    <definedName function="false" hidden="false" name="a_090_10" vbProcedure="false">#REF!</definedName>
    <definedName function="false" hidden="false" name="a_090_11" vbProcedure="false">#REF!</definedName>
    <definedName function="false" hidden="false" name="a_090_12" vbProcedure="false">#REF!</definedName>
    <definedName function="false" hidden="false" name="a_100_03" vbProcedure="false">#REF!</definedName>
    <definedName function="false" hidden="false" name="a_100_04" vbProcedure="false">#REF!</definedName>
    <definedName function="false" hidden="false" name="a_100_05" vbProcedure="false">#REF!</definedName>
    <definedName function="false" hidden="false" name="a_100_06" vbProcedure="false">#REF!</definedName>
    <definedName function="false" hidden="false" name="a_100_07" vbProcedure="false">#REF!</definedName>
    <definedName function="false" hidden="false" name="a_100_08" vbProcedure="false">#REF!</definedName>
    <definedName function="false" hidden="false" name="a_100_08o" vbProcedure="false">#REF!</definedName>
    <definedName function="false" hidden="false" name="a_100_09" vbProcedure="false">#REF!</definedName>
    <definedName function="false" hidden="false" name="a_100_10" vbProcedure="false">#REF!</definedName>
    <definedName function="false" hidden="false" name="a_100_11" vbProcedure="false">#REF!</definedName>
    <definedName function="false" hidden="false" name="a_100_12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3" vbProcedure="false">#REF!</definedName>
    <definedName function="false" hidden="false" name="a_110_04" vbProcedure="false">#REF!</definedName>
    <definedName function="false" hidden="false" name="a_110_05" vbProcedure="false">#REF!</definedName>
    <definedName function="false" hidden="false" name="a_110_06" vbProcedure="false">#REF!</definedName>
    <definedName function="false" hidden="false" name="a_110_07" vbProcedure="false">#REF!</definedName>
    <definedName function="false" hidden="false" name="a_110_08" vbProcedure="false">#REF!</definedName>
    <definedName function="false" hidden="false" name="a_110_08o" vbProcedure="false">#REF!</definedName>
    <definedName function="false" hidden="false" name="a_110_09" vbProcedure="false">#REF!</definedName>
    <definedName function="false" hidden="false" name="a_110_10" vbProcedure="false">#REF!</definedName>
    <definedName function="false" hidden="false" name="a_110_11" vbProcedure="false">#REF!</definedName>
    <definedName function="false" hidden="false" name="a_110_12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3" vbProcedure="false">#REF!</definedName>
    <definedName function="false" hidden="false" name="a_120_04" vbProcedure="false">#REF!</definedName>
    <definedName function="false" hidden="false" name="a_120_05" vbProcedure="false">#REF!</definedName>
    <definedName function="false" hidden="false" name="a_120_06" vbProcedure="false">#REF!</definedName>
    <definedName function="false" hidden="false" name="a_120_07" vbProcedure="false">#REF!</definedName>
    <definedName function="false" hidden="false" name="a_120_08" vbProcedure="false">#REF!</definedName>
    <definedName function="false" hidden="false" name="a_120_08o" vbProcedure="false">#REF!</definedName>
    <definedName function="false" hidden="false" name="a_120_09" vbProcedure="false">#REF!</definedName>
    <definedName function="false" hidden="false" name="a_120_10" vbProcedure="false">#REF!</definedName>
    <definedName function="false" hidden="false" name="a_120_11" vbProcedure="false">#REF!</definedName>
    <definedName function="false" hidden="false" name="a_120_12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a_130_03" vbProcedure="false">#REF!</definedName>
    <definedName function="false" hidden="false" name="a_130_04" vbProcedure="false">#REF!</definedName>
    <definedName function="false" hidden="false" name="a_130_05" vbProcedure="false">#REF!</definedName>
    <definedName function="false" hidden="false" name="a_130_06" vbProcedure="false">#REF!</definedName>
    <definedName function="false" hidden="false" name="a_130_07" vbProcedure="false">#REF!</definedName>
    <definedName function="false" hidden="false" name="a_130_08" vbProcedure="false">#REF!</definedName>
    <definedName function="false" hidden="false" name="a_130_09" vbProcedure="false">#REF!</definedName>
    <definedName function="false" hidden="false" name="a_130_10" vbProcedure="false">#REF!</definedName>
    <definedName function="false" hidden="false" name="a_130_11" vbProcedure="false">#REF!</definedName>
    <definedName function="false" hidden="false" name="a_130_12" vbProcedure="false">#REF!</definedName>
    <definedName function="false" hidden="false" name="a_131_03" vbProcedure="false">#REF!</definedName>
    <definedName function="false" hidden="false" name="a_131_04" vbProcedure="false">#REF!</definedName>
    <definedName function="false" hidden="false" name="a_131_05" vbProcedure="false">#REF!</definedName>
    <definedName function="false" hidden="false" name="a_131_06" vbProcedure="false">#REF!</definedName>
    <definedName function="false" hidden="false" name="a_131_07" vbProcedure="false">#REF!</definedName>
    <definedName function="false" hidden="false" name="a_131_08" vbProcedure="false">#REF!</definedName>
    <definedName function="false" hidden="false" name="a_131_09" vbProcedure="false">#REF!</definedName>
    <definedName function="false" hidden="false" name="a_131_10" vbProcedure="false">#REF!</definedName>
    <definedName function="false" hidden="false" name="a_131_11" vbProcedure="false">#REF!</definedName>
    <definedName function="false" hidden="false" name="a_131_12" vbProcedure="false">#REF!</definedName>
    <definedName function="false" hidden="false" name="a_132_03" vbProcedure="false">#REF!</definedName>
    <definedName function="false" hidden="false" name="a_132_04" vbProcedure="false">#REF!</definedName>
    <definedName function="false" hidden="false" name="a_132_05" vbProcedure="false">#REF!</definedName>
    <definedName function="false" hidden="false" name="a_132_06" vbProcedure="false">#REF!</definedName>
    <definedName function="false" hidden="false" name="a_132_07" vbProcedure="false">#REF!</definedName>
    <definedName function="false" hidden="false" name="a_132_08" vbProcedure="false">#REF!</definedName>
    <definedName function="false" hidden="false" name="a_132_09" vbProcedure="false">#REF!</definedName>
    <definedName function="false" hidden="false" name="a_132_10" vbProcedure="false">#REF!</definedName>
    <definedName function="false" hidden="false" name="a_132_11" vbProcedure="false">#REF!</definedName>
    <definedName function="false" hidden="false" name="a_132_12" vbProcedure="false">#REF!</definedName>
    <definedName function="false" hidden="false" name="a_140_03" vbProcedure="false">#REF!</definedName>
    <definedName function="false" hidden="false" name="a_140_04" vbProcedure="false">#REF!</definedName>
    <definedName function="false" hidden="false" name="a_140_05" vbProcedure="false">#REF!</definedName>
    <definedName function="false" hidden="false" name="a_140_06" vbProcedure="false">#REF!</definedName>
    <definedName function="false" hidden="false" name="a_140_07" vbProcedure="false">#REF!</definedName>
    <definedName function="false" hidden="false" name="a_150_03" vbProcedure="false">#REF!</definedName>
    <definedName function="false" hidden="false" name="a_150_04" vbProcedure="false">#REF!</definedName>
    <definedName function="false" hidden="false" name="a_150_05" vbProcedure="false">#REF!</definedName>
    <definedName function="false" hidden="false" name="a_150_06" vbProcedure="false">#REF!</definedName>
    <definedName function="false" hidden="false" name="a_150_07" vbProcedure="false">#REF!</definedName>
    <definedName function="false" hidden="false" name="a_152_03" vbProcedure="false">#REF!</definedName>
    <definedName function="false" hidden="false" name="a_152_04" vbProcedure="false">#REF!</definedName>
    <definedName function="false" hidden="false" name="a_152_05" vbProcedure="false">#REF!</definedName>
    <definedName function="false" hidden="false" name="a_152_06" vbProcedure="false">#REF!</definedName>
    <definedName function="false" hidden="false" name="a_152_07" vbProcedure="false">#REF!</definedName>
    <definedName function="false" hidden="false" name="a_153_03" vbProcedure="false">#REF!</definedName>
    <definedName function="false" hidden="false" name="a_153_04" vbProcedure="false">#REF!</definedName>
    <definedName function="false" hidden="false" name="a_153_05" vbProcedure="false">#REF!</definedName>
    <definedName function="false" hidden="false" name="a_153_06" vbProcedure="false">#REF!</definedName>
    <definedName function="false" hidden="false" name="a_153_07" vbProcedure="false">#REF!</definedName>
    <definedName function="false" hidden="false" name="a_160_03" vbProcedure="false">#REF!</definedName>
    <definedName function="false" hidden="false" name="a_160_04" vbProcedure="false">#REF!</definedName>
    <definedName function="false" hidden="false" name="a_160_05" vbProcedure="false">#REF!</definedName>
    <definedName function="false" hidden="false" name="a_160_06" vbProcedure="false">#REF!</definedName>
    <definedName function="false" hidden="false" name="a_160_07" vbProcedure="false">#REF!</definedName>
    <definedName function="false" hidden="false" name="a_160_08" vbProcedure="false">#REF!</definedName>
    <definedName function="false" hidden="false" name="a_160_09" vbProcedure="false">#REF!</definedName>
    <definedName function="false" hidden="false" name="a_160_10" vbProcedure="false">#REF!</definedName>
    <definedName function="false" hidden="false" name="a_160_11" vbProcedure="false">#REF!</definedName>
    <definedName function="false" hidden="false" name="a_160_12" vbProcedure="false">#REF!</definedName>
    <definedName function="false" hidden="false" name="a_170_03" vbProcedure="false">#REF!</definedName>
    <definedName function="false" hidden="false" name="a_170_04" vbProcedure="false">#REF!</definedName>
    <definedName function="false" hidden="false" name="a_170_05" vbProcedure="false">#REF!</definedName>
    <definedName function="false" hidden="false" name="a_170_06" vbProcedure="false">#REF!</definedName>
    <definedName function="false" hidden="false" name="a_170_07" vbProcedure="false">#REF!</definedName>
    <definedName function="false" hidden="false" name="a_170_08" vbProcedure="false">#REF!</definedName>
    <definedName function="false" hidden="false" name="a_170_09" vbProcedure="false">#REF!</definedName>
    <definedName function="false" hidden="false" name="a_170_10" vbProcedure="false">#REF!</definedName>
    <definedName function="false" hidden="false" name="a_170_11" vbProcedure="false">#REF!</definedName>
    <definedName function="false" hidden="false" name="a_170_12" vbProcedure="false">#REF!</definedName>
    <definedName function="false" hidden="false" name="b" vbProcedure="false">{30,140,350,160,"",""}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4]BAL!$A$1:$O$1858</definedName>
    <definedName function="false" hidden="false" name="bases1" vbProcedure="false">#REF!</definedName>
    <definedName function="false" hidden="false" name="bases2" vbProcedure="false">#REF!</definedName>
    <definedName function="false" hidden="false" name="bases3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inDebKred" vbProcedure="false">'[3]форма №2а'!#ref!</definedName>
    <definedName function="false" hidden="false" name="Beg_Bal" vbProcedure="false">#REF!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[5]Guidance!$H$4</definedName>
    <definedName function="false" hidden="false" name="BPU" vbProcedure="false">#REF!,#REF!</definedName>
    <definedName function="false" hidden="false" name="br" vbProcedure="false">[5]Guidance!$H$6</definedName>
    <definedName function="false" hidden="false" name="BU" vbProcedure="false">#REF!</definedName>
    <definedName function="false" hidden="false" name="BudgetTab" vbProcedure="false">#REF!</definedName>
    <definedName function="false" hidden="false" name="Build1" vbProcedure="false">#REF!</definedName>
    <definedName function="false" hidden="false" name="Build2" vbProcedure="false">#REF!</definedName>
    <definedName function="false" hidden="false" name="Build3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с37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6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ountryName" vbProcedure="false">#REF!</definedName>
    <definedName function="false" hidden="false" name="Criteria_MI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7]Data input'!$B$14</definedName>
    <definedName function="false" hidden="false" name="Currency_rate" vbProcedure="false">'[7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bvdxbvdxsvdxs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d" vbProcedure="false">3</definedName>
    <definedName function="false" hidden="false" name="dac" vbProcedure="false">[2]!_a1Z,[2]!_a2Z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" vbProcedure="false">#REF!</definedName>
    <definedName function="false" hidden="false" name="Database_MI" vbProcedure="false">#REF!</definedName>
    <definedName function="false" hidden="false" name="dataI" vbProcedure="false">'[8]2001 base'!$G$1:$AG$1048576</definedName>
    <definedName function="false" hidden="false" name="datanm" vbProcedure="false">[9]Дебет!$F$7</definedName>
    <definedName function="false" hidden="false" name="Data_VDS" vbProcedure="false">#REF!</definedName>
    <definedName function="false" hidden="false" name="DB" vbProcedure="false">[5]Guidance!$Q$10</definedName>
    <definedName function="false" hidden="false" name="DCID" vbProcedure="false">#N/A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REF!</definedName>
    <definedName function="false" hidden="false" name="dfg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7]Data input'!$B$46</definedName>
    <definedName function="false" hidden="false" name="domest_var_1_project" vbProcedure="false">'[7]Data input'!$B$60</definedName>
    <definedName function="false" hidden="false" name="domest_var_2_project" vbProcedure="false">'[7]Data input'!$B$61</definedName>
    <definedName function="false" hidden="false" name="domest_var_3_exist" vbProcedure="false">'[7]Data input'!$B$48</definedName>
    <definedName function="false" hidden="false" name="domest_var_3_project" vbProcedure="false">'[7]Data input'!$B$62</definedName>
    <definedName function="false" hidden="false" name="domest_var_4_exist" vbProcedure="false">'[7]Data input'!$B$49</definedName>
    <definedName function="false" hidden="false" name="domest_var_4_project" vbProcedure="false">'[7]Data input'!$B$63</definedName>
    <definedName function="false" hidden="false" name="domes_var_2_exist" vbProcedure="false">'[7]Data input'!$B$47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N/A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fwesfwesfws" vbProcedure="false">#REF!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" vbProcedure="false">'[10]форма №2а'!#ref!</definedName>
    <definedName function="false" hidden="false" name="End_Bal" vbProcedure="false">#REF!</definedName>
    <definedName function="false" hidden="false" name="er" vbProcedure="false">#REF!</definedName>
    <definedName function="false" hidden="false" name="Esc_Start_Date" vbProcedure="false">'[7]Data input'!$B$10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HRATE" vbProcedure="false">#N/A</definedName>
    <definedName function="false" hidden="false" name="exist_dom_sale_var_1" vbProcedure="false">'[7]План пр-ва'!$C$58:$Y$58</definedName>
    <definedName function="false" hidden="false" name="exist_dom_sale_var_2" vbProcedure="false">'[7]План пр-ва'!$C$59:$Y$59</definedName>
    <definedName function="false" hidden="false" name="exist_dom_sale_var_3" vbProcedure="false">'[7]План пр-ва'!$C$60:$Y$60</definedName>
    <definedName function="false" hidden="false" name="exist_dom_sale_var_4" vbProcedure="false">'[7]План пр-ва'!$C$61:$Y$61</definedName>
    <definedName function="false" hidden="false" name="exist_exp_sale_var_1" vbProcedure="false">'[7]План пр-ва'!$C$50:$Y$50</definedName>
    <definedName function="false" hidden="false" name="exist_exp_sale_var_2" vbProcedure="false">'[7]План пр-ва'!$C$51:$Y$51</definedName>
    <definedName function="false" hidden="false" name="exist_exp_sale_var_3" vbProcedure="false">'[7]План пр-ва'!$C$52:$Y$52</definedName>
    <definedName function="false" hidden="false" name="exist_exp_sale_var_4" vbProcedure="false">'[7]План пр-ва'!$C$53:$Y$53</definedName>
    <definedName function="false" hidden="false" name="exist_prod" vbProcedure="false">'[7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7]Data input'!$B$40</definedName>
    <definedName function="false" hidden="false" name="exp_var_1_project" vbProcedure="false">'[7]Data input'!$B$54</definedName>
    <definedName function="false" hidden="false" name="exp_var_2_exist" vbProcedure="false">'[7]Data input'!$B$41</definedName>
    <definedName function="false" hidden="false" name="exp_var_2_project" vbProcedure="false">'[7]Data input'!$B$55</definedName>
    <definedName function="false" hidden="false" name="exp_var_3_exist" vbProcedure="false">'[7]Data input'!$B$42</definedName>
    <definedName function="false" hidden="false" name="exp_var_3_project" vbProcedure="false">'[7]Data input'!$B$56</definedName>
    <definedName function="false" hidden="false" name="exp_var_4_exist" vbProcedure="false">'[7]Data input'!$B$43</definedName>
    <definedName function="false" hidden="false" name="exp_var_4_project" vbProcedure="false">'[7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11]14301'!$A$1:$XFD$1048576</definedName>
    <definedName function="false" hidden="false" name="fhtfdhhd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#N/A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j" vbProcedure="false">#REF!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N/A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vv" vbProcedure="false">#REF!</definedName>
    <definedName function="false" hidden="false" name="I" vbProcedure="false">#N/A</definedName>
    <definedName function="false" hidden="false" name="IDNO" vbProcedure="false">#N/A</definedName>
    <definedName function="false" hidden="false" name="ilk" vbProcedure="false">#REF!</definedName>
    <definedName function="false" hidden="false" name="IMPORT" vbProcedure="false">#REF!</definedName>
    <definedName function="false" hidden="false" name="InnCol" vbProcedure="false">'[3]Форма №2а'!$A$2,'[3]Форма №2а'!$C$1:$C$65536</definedName>
    <definedName function="false" hidden="false" name="INSERT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INC" vbProcedure="false">#N/A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[2]!_a1Z,[2]!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og_title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12]табли 4 местний совет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N/A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L" vbProcedure="false">#N/A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[5]guidance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kj" vbProcedure="false">[5]Guidance!$H$4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[2]!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sv" vbProcedure="false">#REF!</definedName>
    <definedName function="false" hidden="false" name="l_020" vbProcedure="false">'[13]Форма №2-2003'!$F$7</definedName>
    <definedName function="false" hidden="false" name="l_030" vbProcedure="false">'[13]Форма №2-2003'!$F$8</definedName>
    <definedName function="false" hidden="false" name="l_040" vbProcedure="false">'[13]Форма №2-2003'!$F$9</definedName>
    <definedName function="false" hidden="false" name="M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hg" vbProcedure="false">{30,140,350,160,"",""}</definedName>
    <definedName function="false" hidden="false" name="nj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umber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ject1" vbProcedure="false">#REF!</definedName>
    <definedName function="false" hidden="false" name="object2" vbProcedure="false">#REF!</definedName>
    <definedName function="false" hidden="false" name="object3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1" vbProcedure="false">#REF!</definedName>
    <definedName function="false" hidden="false" name="OBJECT_NUMBER2" vbProcedure="false">#REF!</definedName>
    <definedName function="false" hidden="false" name="OBJECT_NUMBER3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s" vbProcedure="false">#REF!</definedName>
    <definedName function="false" hidden="false" name="Person" vbProcedure="false">#N/A</definedName>
    <definedName function="false" hidden="false" name="Per_Nam" vbProcedure="false">#N/A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#N/A</definedName>
    <definedName function="false" hidden="false" name="PNOTENO" vbProcedure="false">#N/A</definedName>
    <definedName function="false" hidden="false" name="PNumMon" vbProcedure="false">#N/A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_Esc" vbProcedure="false">'[7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#N/A</definedName>
    <definedName function="false" hidden="false" name="Prim2" vbProcedure="false">#N/A</definedName>
    <definedName function="false" hidden="false" name="Prim3" vbProcedure="false">#N/A</definedName>
    <definedName function="false" hidden="false" name="Prim4" vbProcedure="false">#N/A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" vbProcedure="false">#REF!</definedName>
    <definedName function="false" hidden="false" name="Print_Area_Reset" vbProcedure="false">OFFSET(Full_Print,0,0,Last_Row)</definedName>
    <definedName function="false" hidden="false" name="Print_Titles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REF!</definedName>
    <definedName function="false" hidden="false" name="Prod_1" vbProcedure="false">'[7]Data input'!$A$32</definedName>
    <definedName function="false" hidden="false" name="Prod_2" vbProcedure="false">'[7]Data input'!$A$33</definedName>
    <definedName function="false" hidden="false" name="Prod_3" vbProcedure="false">'[7]Data input'!$A$34</definedName>
    <definedName function="false" hidden="false" name="Prod_4" vbProcedure="false">'[7]Data input'!$A$35</definedName>
    <definedName function="false" hidden="false" name="prod_5" vbProcedure="false">'[14]Data input'!$A$23</definedName>
    <definedName function="false" hidden="false" name="prod_6" vbProcedure="false">'[14]Data input'!$A$24</definedName>
    <definedName function="false" hidden="false" name="prod_7" vbProcedure="false">'[14]Data input'!$A$25</definedName>
    <definedName function="false" hidden="false" name="Prod_Year" vbProcedure="false">'[7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7]План пр-ва'!$C$128:$Y$128</definedName>
    <definedName function="false" hidden="false" name="project_dom_sale_var_2" vbProcedure="false">'[7]План пр-ва'!$C$129:$Y$129</definedName>
    <definedName function="false" hidden="false" name="project_dom_sale_var_3" vbProcedure="false">'[7]План пр-ва'!$C$130:$Y$130</definedName>
    <definedName function="false" hidden="false" name="project_dom_sale_var_4" vbProcedure="false">'[7]План пр-ва'!$C$131:$Y$131</definedName>
    <definedName function="false" hidden="false" name="project_exp_sale_var_1" vbProcedure="false">'[7]План пр-ва'!$C$120:$Y$120</definedName>
    <definedName function="false" hidden="false" name="project_exp_sale_var_2" vbProcedure="false">'[7]План пр-ва'!$C$121:$Y$121</definedName>
    <definedName function="false" hidden="false" name="project_exp_sale_var_3" vbProcedure="false">'[7]План пр-ва'!$C$122:$Y$122</definedName>
    <definedName function="false" hidden="false" name="project_exp_sale_var_4" vbProcedure="false">'[7]План пр-ва'!$C$123:$Y$123</definedName>
    <definedName function="false" hidden="false" name="Project_Life" vbProcedure="false">'[7]Data input'!$B$8</definedName>
    <definedName function="false" hidden="false" name="project_prod" vbProcedure="false">'[7]Data input'!$B$28</definedName>
    <definedName function="false" hidden="false" name="PROJNO" vbProcedure="false">#N/A</definedName>
    <definedName function="false" hidden="false" name="PYear2" vbProcedure="false">#N/A</definedName>
    <definedName function="false" hidden="false" name="p_010" vbProcedure="false">'[13]Форма №2-2003'!$E$6</definedName>
    <definedName function="false" hidden="false" name="q" vbProcedure="false">{30,140,350,160,"",""}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{30,140,350,160,"",""}</definedName>
    <definedName function="false" hidden="false" name="qwe" vbProcedure="false">{30,140,350,160,"",""}</definedName>
    <definedName function="false" hidden="false" name="qwerty" vbProcedure="false">OFFSET(Full_Print,0,0,Last_Row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N/A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CPTNO" vbProcedure="false">#N/A</definedName>
    <definedName function="false" hidden="false" name="re" vbProcedure="false">{30,140,350,160,"",""}</definedName>
    <definedName function="false" hidden="false" name="Recorder" vbProcedure="false">#REF!</definedName>
    <definedName function="false" hidden="false" name="REFNO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gions" vbProcedure="false">[5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turnDate" vbProcedure="false">#REF!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[5]Guidance!$H$6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v" vbProcedure="false">#REF!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N/A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7]Data input'!$A$40</definedName>
    <definedName function="false" hidden="false" name="sale_var_2" vbProcedure="false">'[7]Data input'!$A$41</definedName>
    <definedName function="false" hidden="false" name="sale_var_3" vbProcedure="false">'[7]Data input'!$A$42</definedName>
    <definedName function="false" hidden="false" name="sale_var_4" vbProcedure="false">'[7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#REF!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e" vbProcedure="false">{30,140,350,160,"",""}</definedName>
    <definedName function="false" hidden="false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RNO" vbProcedure="false">#N/A</definedName>
    <definedName function="false" hidden="false" name="SetBanks" vbProcedure="false">#N/A</definedName>
    <definedName function="false" hidden="false" name="SetDay" vbProcedure="false">#N/A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DebCred" vbProcedure="false">'[3]форма №2а'!#ref!</definedName>
    <definedName function="false" hidden="false" name="Start_Year" vbProcedure="false">'[7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MMARY" vbProcedure="false">#REF!</definedName>
    <definedName function="false" hidden="false" name="summa_work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N/A</definedName>
    <definedName function="false" hidden="false" name="TANK_BAFFLE" vbProcedure="false">#REF!</definedName>
    <definedName function="false" hidden="false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reshold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itle" vbProcedure="false">#REF!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{30,140,350,160,"",""}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y" vbProcedure="false">{30,140,350,160,"","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iy" vbProcedure="false">{30,140,350,160,"",""}</definedName>
    <definedName function="false" hidden="false" name="uj" vbProcedure="false">[15]Варианты!$G$31:$H$33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r" vbProcedure="false">#REF!</definedName>
    <definedName function="false" hidden="false" name="VR" vbProcedure="false">#REF!</definedName>
    <definedName function="false" hidden="false" name="VRT_M" vbProcedure="false">[16]G1!$D$23</definedName>
    <definedName function="false" hidden="false" name="vx" vbProcedure="false">#REF!</definedName>
    <definedName function="false" hidden="false" name="w" vbProcedure="false">{30,140,350,160,"",""}</definedName>
    <definedName function="false" hidden="false" name="W.SHOP" vbProcedure="false">#N/A</definedName>
    <definedName function="false" hidden="false" name="wa" vbProcedure="false">#REF!</definedName>
    <definedName function="false" hidden="false" name="we" vbProcedure="false">{30,140,350,160,"","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ork_title" vbProcedure="false">#REF!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#REF!</definedName>
    <definedName function="false" hidden="false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wqe" vbProcedure="false">{30,140,350,160,"","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#N/A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30,140,350,160,"","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" vbProcedure="false">{30,140,350,160,"",""}</definedName>
    <definedName function="false" hidden="false" name="year" vbProcedure="false">#REF!</definedName>
    <definedName function="false" hidden="false" name="YP" vbProcedure="false">[5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30,140,350,160,"",""}</definedName>
    <definedName function="false" hidden="false" name="za" vbProcedure="false">{30,140,350,160,"",""}</definedName>
    <definedName function="false" hidden="false" name="zb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_3A9B8CE0_90FE_45F7_B16A_6C9B6CFEF69B_.wvu.PrintTitles" vbProcedure="false">[17]оборот!$A$1:$B$65536,[17]оборот!$A$1:$IV$1</definedName>
    <definedName function="false" hidden="false" name="Z_86A21AE1_D222_11D6_8098_444553540000_.wvu.Cols" vbProcedure="false">#N/A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p" vbProcedure="false">#N/A</definedName>
    <definedName function="false" hidden="false" name="\z" vbProcedure="false">#N/A</definedName>
    <definedName function="false" hidden="false" name="_03" vbProcedure="false">#REF!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8" vbProcedure="false">#N/A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11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20" vbProcedure="false">#REF!</definedName>
    <definedName function="false" hidden="false" name="_30" vbProcedure="false">#REF!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0" vbProcedure="false">#REF!</definedName>
    <definedName function="false" hidden="false" name="_40_0실마" vbProcedure="false">#REF!</definedName>
    <definedName function="false" hidden="false" name="_440__0_S" vbProcedure="false">#REF!</definedName>
    <definedName function="false" hidden="false" name="_457_0_0입" vbProcedure="false">#REF!</definedName>
    <definedName function="false" hidden="false" name="_465_0_0차" vbProcedure="false">#REF!</definedName>
    <definedName function="false" hidden="false" name="_489_0계기" vbProcedure="false">#REF!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505_0누계기" vbProcedure="false">#REF!</definedName>
    <definedName function="false" hidden="false" name="_513_0누계생" vbProcedure="false">#REF!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37_0실기버" vbProcedure="false">#REF!</definedName>
    <definedName function="false" hidden="false" name="_545_0실적마" vbProcedure="false">#REF!</definedName>
    <definedName function="false" hidden="false" name="_569ОБЛАСТЬ_ПЕЌАТ" vbProcedure="false">#REF!</definedName>
    <definedName function="false" hidden="false" name="_56_????" vbProcedure="false">#REF!</definedName>
    <definedName function="false" hidden="false" name="_6260__0_S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9185A78B00" vbProcedure="false">#REF!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999999" vbProcedure="false">#N/A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[2]!_a1Z,[2]!_a2Z</definedName>
    <definedName function="false" hidden="false" name="_B699999" vbProcedure="false">#N/A</definedName>
    <definedName function="false" hidden="false" name="_Begin" vbProcedure="false">'[3]форма №2а'!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nd" vbProcedure="false">'[3]форма №2а'!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5" vbProcedure="false">#REF!</definedName>
    <definedName function="false" hidden="false" name="_na6" vbProcedure="false">#REF!</definedName>
    <definedName function="false" hidden="false" name="_na7" vbProcedure="false">#REF!</definedName>
    <definedName function="false" hidden="false" name="_na8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Per2" vbProcedure="false">#N/A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StartInsert" vbProcedure="false">'[3]форма №2а'!#ref!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#N/A</definedName>
    <definedName function="false" hidden="false" name="_Tit2" vbProcedure="false">#N/A</definedName>
    <definedName function="false" hidden="false" name="_Tit3" vbProcedure="false">#N/A</definedName>
    <definedName function="false" hidden="false" name="_Tit4" vbProcedure="false">#N/A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xlnm.Criteria" vbProcedure="false">'[37]pv6 3.5l lx5 gmx170'!#ref!</definedName>
    <definedName function="false" hidden="false" name="_xlnm.Database" vbProcedure="false">#REF!</definedName>
    <definedName function="false" hidden="false" name="_xlnm.Extract" vbProcedure="false">'[37]pv6 3.5l lx5 gmx170'!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1]tab17!#ref!</definedName>
    <definedName function="false" hidden="false" name="__123Graph_B" vbProcedure="false">[1]tab17!#ref!</definedName>
    <definedName function="false" hidden="false" name="__123Graph_X" vbProcedure="false">[1]tab17!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N/A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a2" vbProcedure="false">#REF!</definedName>
    <definedName function="false" hidden="false" name="__na3" vbProcedure="false">#REF!</definedName>
    <definedName function="false" hidden="false" name="__na5" vbProcedure="false">#REF!</definedName>
    <definedName function="false" hidden="false" name="__na6" vbProcedure="false">#REF!</definedName>
    <definedName function="false" hidden="false" name="__na7" vbProcedure="false">#REF!</definedName>
    <definedName function="false" hidden="false" name="__na8" vbProcedure="false">#REF!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Per2" vbProcedure="false">#N/A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#N/A</definedName>
    <definedName function="false" hidden="false" name="__Tit2" vbProcedure="false">#N/A</definedName>
    <definedName function="false" hidden="false" name="__Tit3" vbProcedure="false">#N/A</definedName>
    <definedName function="false" hidden="false" name="__Tit4" vbProcedure="false">#N/A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N/A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a1" vbProcedure="false">#REF!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Per2" vbProcedure="false">#N/A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#N/A</definedName>
    <definedName function="false" hidden="false" name="___Tit2" vbProcedure="false">#N/A</definedName>
    <definedName function="false" hidden="false" name="___Tit3" vbProcedure="false">#N/A</definedName>
    <definedName function="false" hidden="false" name="___Tit4" vbProcedure="false">#N/A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N/A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#N/A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#N/A</definedName>
    <definedName function="false" hidden="false" name="____Tit2" vbProcedure="false">#N/A</definedName>
    <definedName function="false" hidden="false" name="____Tit3" vbProcedure="false">#N/A</definedName>
    <definedName function="false" hidden="false" name="____Tit4" vbProcedure="false">#N/A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N/A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#N/A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#N/A</definedName>
    <definedName function="false" hidden="false" name="_____Tit2" vbProcedure="false">#N/A</definedName>
    <definedName function="false" hidden="false" name="_____Tit3" vbProcedure="false">#N/A</definedName>
    <definedName function="false" hidden="false" name="_____Tit4" vbProcedure="false">#N/A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tt195" vbProcedure="false">#REF!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N/A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65537" vbProcedure="false">#REF!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Per2" vbProcedure="false">#N/A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Tit1" vbProcedure="false">#N/A</definedName>
    <definedName function="false" hidden="false" name="______Tit2" vbProcedure="false">#N/A</definedName>
    <definedName function="false" hidden="false" name="______Tit3" vbProcedure="false">#N/A</definedName>
    <definedName function="false" hidden="false" name="______Tit4" vbProcedure="false">#N/A</definedName>
    <definedName function="false" hidden="false" name="______top1" vbProcedure="false">{30,140,350,160,"",""}</definedName>
    <definedName function="false" hidden="false" name="______tt1" vbProcedure="false">{#N/A,#N/A,TRUE,"일정"}</definedName>
    <definedName function="false" hidden="false" name="______tt195" vbProcedure="false">#REF!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N/A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65537" vbProcedure="false">#REF!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N/A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#N/A</definedName>
    <definedName function="false" hidden="false" name="_______Tit2" vbProcedure="false">#N/A</definedName>
    <definedName function="false" hidden="false" name="_______Tit3" vbProcedure="false">#N/A</definedName>
    <definedName function="false" hidden="false" name="_______Tit4" vbProcedure="false">#N/A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tt195" vbProcedure="false">#REF!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N/A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65537" vbProcedure="false">#REF!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#N/A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N/A</definedName>
    <definedName function="false" hidden="false" name="________Tit2" vbProcedure="false">#N/A</definedName>
    <definedName function="false" hidden="false" name="________Tit3" vbProcedure="false">#N/A</definedName>
    <definedName function="false" hidden="false" name="________Tit4" vbProcedure="false">#N/A</definedName>
    <definedName function="false" hidden="false" name="________top1" vbProcedure="false">{30,140,350,160,"",""}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tt195" vbProcedure="false">#REF!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555" vbProcedure="false">#REF!</definedName>
    <definedName function="false" hidden="false" name="_________A65655" vbProcedure="false">#REF!</definedName>
    <definedName function="false" hidden="false" name="_________A65900" vbProcedure="false">#REF!</definedName>
    <definedName function="false" hidden="false" name="_________A999999" vbProcedure="false">#N/A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C65537" vbProcedure="false">#REF!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Per2" vbProcedure="false">#N/A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it1" vbProcedure="false">#N/A</definedName>
    <definedName function="false" hidden="false" name="_________Tit2" vbProcedure="false">#N/A</definedName>
    <definedName function="false" hidden="false" name="_________Tit3" vbProcedure="false">#N/A</definedName>
    <definedName function="false" hidden="false" name="_________Tit4" vbProcedure="false">#N/A</definedName>
    <definedName function="false" hidden="false" name="_________top1" vbProcedure="false">{30,140,350,160,"",""}</definedName>
    <definedName function="false" hidden="false" name="_________tt1" vbProcedure="false">{#N/A,#N/A,TRUE,"일정"}</definedName>
    <definedName function="false" hidden="false" name="_________tt195" vbProcedure="false">#REF!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555" vbProcedure="false">#REF!</definedName>
    <definedName function="false" hidden="false" name="__________A65655" vbProcedure="false">#REF!</definedName>
    <definedName function="false" hidden="false" name="__________A999999" vbProcedure="false">#N/A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C65537" vbProcedure="false">#REF!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Per2" vbProcedure="false">#N/A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it1" vbProcedure="false">#N/A</definedName>
    <definedName function="false" hidden="false" name="__________Tit2" vbProcedure="false">#N/A</definedName>
    <definedName function="false" hidden="false" name="__________Tit3" vbProcedure="false">#N/A</definedName>
    <definedName function="false" hidden="false" name="__________Tit4" vbProcedure="false">#N/A</definedName>
    <definedName function="false" hidden="false" name="__________top1" vbProcedure="false">{30,140,350,160,"",""}</definedName>
    <definedName function="false" hidden="false" name="__________tt1" vbProcedure="false">{#N/A,#N/A,TRUE,"일정"}</definedName>
    <definedName function="false" hidden="false" name="__________tt195" vbProcedure="false">#REF!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999999" vbProcedure="false">#N/A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Per2" vbProcedure="false">#N/A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it1" vbProcedure="false">#N/A</definedName>
    <definedName function="false" hidden="false" name="___________Tit2" vbProcedure="false">#N/A</definedName>
    <definedName function="false" hidden="false" name="___________Tit3" vbProcedure="false">#N/A</definedName>
    <definedName function="false" hidden="false" name="___________Tit4" vbProcedure="false">#N/A</definedName>
    <definedName function="false" hidden="false" name="___________top1" vbProcedure="false">{30,140,350,160,"",""}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999999" vbProcedure="false">#N/A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Per2" vbProcedure="false">#N/A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it1" vbProcedure="false">#N/A</definedName>
    <definedName function="false" hidden="false" name="____________Tit2" vbProcedure="false">#N/A</definedName>
    <definedName function="false" hidden="false" name="____________Tit3" vbProcedure="false">#N/A</definedName>
    <definedName function="false" hidden="false" name="____________Tit4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999999" vbProcedure="false">#N/A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Per2" vbProcedure="false">#N/A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it1" vbProcedure="false">#N/A</definedName>
    <definedName function="false" hidden="false" name="_____________Tit2" vbProcedure="false">#N/A</definedName>
    <definedName function="false" hidden="false" name="_____________Tit3" vbProcedure="false">#N/A</definedName>
    <definedName function="false" hidden="false" name="_____________Tit4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999999" vbProcedure="false">#N/A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Per2" vbProcedure="false">#REF!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it1" vbProcedure="false">#REF!</definedName>
    <definedName function="false" hidden="false" name="______________Tit2" vbProcedure="false">#REF!</definedName>
    <definedName function="false" hidden="false" name="______________Tit3" vbProcedure="false">#REF!</definedName>
    <definedName function="false" hidden="false" name="______________Tit4" vbProcedure="false">#REF!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999999" vbProcedure="false">#N/A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Per2" vbProcedure="false">#N/A</definedName>
    <definedName function="false" hidden="false" name="_______________Tit1" vbProcedure="false">#N/A</definedName>
    <definedName function="false" hidden="false" name="_______________Tit2" vbProcedure="false">#N/A</definedName>
    <definedName function="false" hidden="false" name="_______________Tit3" vbProcedure="false">#N/A</definedName>
    <definedName function="false" hidden="false" name="_______________Tit4" vbProcedure="false">#N/A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999999" vbProcedure="false">#N/A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999999" vbProcedure="false">#N/A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999999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999999" vbProcedure="false">#N/A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#N/A</definedName>
    <definedName function="false" hidden="false" name="А1" vbProcedure="false">#REF!</definedName>
    <definedName function="false" hidden="false" name="А10" vbProcedure="false">#N/A</definedName>
    <definedName function="false" hidden="false" name="а12" vbProcedure="false">#N/A</definedName>
    <definedName function="false" hidden="false" name="А17" vbProcedure="false">#REF!</definedName>
    <definedName function="false" hidden="false" name="а209" vbProcedure="false">#REF!</definedName>
    <definedName function="false" hidden="false" name="А5" vbProcedure="false">#REF!</definedName>
    <definedName function="false" hidden="false" name="А7" vbProcedure="false">#REF!</definedName>
    <definedName function="false" hidden="false" name="А9" vbProcedure="false">#N/A</definedName>
    <definedName function="false" hidden="false" name="а_503_09" vbProcedure="false">[18]выполнение!#REF!</definedName>
    <definedName function="false" hidden="false" name="аа" vbProcedure="false">#REF!</definedName>
    <definedName function="false" hidden="false" name="аа25" vbProcedure="false">#REF!</definedName>
    <definedName function="false" hidden="false" name="ааа" vbProcedure="false">'[19]Фориш 2003'!$O$4</definedName>
    <definedName function="false" hidden="false" name="аааа" vbProcedure="false">#N/A</definedName>
    <definedName function="false" hidden="false" name="ааааа" vbProcedure="false">{30,140,350,160,"","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в" vbProcedure="false">#REF!</definedName>
    <definedName function="false" hidden="false" name="абду" vbProcedure="false">#N/A</definedName>
    <definedName function="false" hidden="false" name="ав" vbProcedure="false">#N/A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лб" vbProcedure="false">#N/A</definedName>
    <definedName function="false" hidden="false" name="авьлолалоа" vbProcedure="false">{30,140,350,160,"",""}</definedName>
    <definedName function="false" hidden="false" name="авқақақв" vbProcedure="false">#REF!</definedName>
    <definedName function="false" hidden="false" name="адр" vbProcedure="false">"$A$3"</definedName>
    <definedName function="false" hidden="false" name="Адреслар" vbProcedure="false">[20]База!$A$2:$A$16</definedName>
    <definedName function="false" hidden="false" name="АЕН" vbProcedure="false">#REF!</definedName>
    <definedName function="false" hidden="false" name="азот" vbProcedure="false">[21]мин.угит!$ci$1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бина" vbProcedure="false">#N/A</definedName>
    <definedName function="false" hidden="false" name="алкоголь2011" vbProcedure="false">OFFSET(Full_Print,0,0,Last_Row)</definedName>
    <definedName function="false" hidden="false" name="амми" vbProcedure="false">'[22]Prog. rost tarifov'!$D$19</definedName>
    <definedName function="false" hidden="false" name="амми2" vbProcedure="false">'[22]Prog. rost tarifov'!$E$19</definedName>
    <definedName function="false" hidden="false" name="амор" vbProcedure="false">'[22]Prog. rost tarifov'!$D$10</definedName>
    <definedName function="false" hidden="false" name="амор2" vbProcedure="false">'[22]Prog. rost tarifov'!$E$10</definedName>
    <definedName function="false" hidden="false" name="Амударья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ан" vbProcedure="false">#REF!</definedName>
    <definedName function="false" hidden="false" name="андижон" vbProcedure="false">TRUNC((oy-1)/3+1)</definedName>
    <definedName function="false" hidden="false" name="Андижон1" vbProcedure="false">[2]!_a1Z,[2]!_a2Z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одложир" vbProcedure="false">scheduled_payment+extra_payment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{30,140,350,160,"",""}</definedName>
    <definedName function="false" hidden="false" name="апреля" vbProcedure="false">#REF!</definedName>
    <definedName function="false" hidden="false" name="апро" vbProcedure="false">{30,140,350,160,"",""}</definedName>
    <definedName function="false" hidden="false" name="апрол" vbProcedure="false">#REF!</definedName>
    <definedName function="false" hidden="false" name="асчапр" vbProcedure="false">{30,140,350,160,"",""}</definedName>
    <definedName function="false" hidden="false" name="Ахмад" vbProcedure="false">{30,140,350,160,"",""}</definedName>
    <definedName function="false" hidden="false" name="аывап" vbProcedure="false">{30,140,350,160,"",""}</definedName>
    <definedName function="false" hidden="false" name="аыывавыавы" vbProcedure="false">#REF!</definedName>
    <definedName function="false" hidden="false" name="б" vbProcedure="false">{30,140,350,160,"",""}</definedName>
    <definedName function="false" hidden="false" name="бав" vbProcedure="false">TRUNC((oy-1)/3+1)</definedName>
    <definedName function="false" hidden="false" name="баж." vbProcedure="false">#N/A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" vbProcedure="false">#REF!</definedName>
    <definedName function="false" hidden="false" name="бббб" vbProcedure="false">#REF!</definedName>
    <definedName function="false" hidden="false" name="БД_1" vbProcedure="false">[23]БД!$M$1:$M$1048576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еруний" vbProcedure="false">#REF!</definedName>
    <definedName function="false" hidden="false" name="бир" vbProcedure="false">#REF!</definedName>
    <definedName function="false" hidden="false" name="бнс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ух" vbProcedure="false">TRUNC((oy-1)/3+1)</definedName>
    <definedName function="false" hidden="false" name="бь" vbProcedure="false">{30,140,350,160,"",""}</definedName>
    <definedName function="false" hidden="false" name="бю" vbProcedure="false">{30,140,350,160,"",""}</definedName>
    <definedName function="false" hidden="false" name="в" vbProcedure="false">#N/A</definedName>
    <definedName function="false" hidden="false" name="В5" vbProcedure="false">#N/A</definedName>
    <definedName function="false" hidden="false" name="в999999" vbProcedure="false">#REF!</definedName>
    <definedName function="false" hidden="false" name="ва" vbProcedure="false">#N/A</definedName>
    <definedName function="false" hidden="false" name="ваа" vbProcedure="false">{#N/A,#N/A,FALSE,"BODY"}</definedName>
    <definedName function="false" hidden="false" name="вава" vbProcedure="false">#REF!</definedName>
    <definedName function="false" hidden="false" name="вавав" vbProcedure="false">{30,140,350,160,"",""}</definedName>
    <definedName function="false" hidden="false" name="вавававава" vbProcedure="false">IF([2]!Values_Entered,Header_Row+Представи2011,Header_Row)</definedName>
    <definedName function="false" hidden="false" name="Представи2011" vbProcedure="false">MATCH(0.01,End_Bal,-1)+1</definedName>
    <definedName function="false" hidden="false" name="ВАМ" vbProcedure="false">#REF!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р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в" vbProcedure="false">#REF!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мм" vbProcedure="false">{30,140,350,160,"",""}</definedName>
    <definedName function="false" hidden="false" name="вова" vbProcedure="false">#N/A</definedName>
    <definedName function="false" hidden="false" name="вода" vbProcedure="false">'[22]Prog. rost tarifov'!$D$7</definedName>
    <definedName function="false" hidden="false" name="вода2" vbProcedure="false">'[22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24]режа!$A$1:$R$862</definedName>
    <definedName function="false" hidden="false" name="выпвпваып" vbProcedure="false">#REF!</definedName>
    <definedName function="false" hidden="false" name="вқав" vbProcedure="false">#REF!</definedName>
    <definedName function="false" hidden="false" name="вқақвақв" vbProcedure="false">#REF!</definedName>
    <definedName function="false" hidden="false" name="г" vbProcedure="false">#REF!</definedName>
    <definedName function="false" hidden="false" name="гажк" vbProcedure="false">#REF!</definedName>
    <definedName function="false" hidden="false" name="газ2" vbProcedure="false">'[22]Prog. rost tarifov'!$E$5</definedName>
    <definedName function="false" hidden="false" name="галла_нархи" vbProcedure="false">#REF!</definedName>
    <definedName function="false" hidden="false" name="галлаааа" vbProcedure="false">'[25]Фориш 2003'!$O$4</definedName>
    <definedName function="false" hidden="false" name="гг" vbProcedure="false">#N/A</definedName>
    <definedName function="false" hidden="false" name="ггг" vbProcedure="false">#N/A</definedName>
    <definedName function="false" hidden="false" name="ггггг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о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тк02" vbProcedure="false">#REF!</definedName>
    <definedName function="false" hidden="false" name="гтк_мф_02" vbProcedure="false">[26]ГТК_Минфин_факт!$A$2:$XFD$13</definedName>
    <definedName function="false" hidden="false" name="гтк_мф_03" vbProcedure="false">[26]ГТК_Минфин_факт!$A$16:$XFD$27</definedName>
    <definedName function="false" hidden="false" name="гтк_мф_04" vbProcedure="false">[26]ГТК_Минфин_факт!$A$30:$XFD$41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д" vbProcedure="false">#REF!</definedName>
    <definedName function="false" hidden="false" name="д5" vbProcedure="false">#N/A</definedName>
    <definedName function="false" hidden="false" name="да" vbProcedure="false">{30,140,350,160,"",""}</definedName>
    <definedName function="false" hidden="false" name="Дата" vbProcedure="false">#REF!</definedName>
    <definedName function="false" hidden="false" name="двиг1.0" vbProcedure="false">'[7]План пр-ва'!$C$18:$Y$18</definedName>
    <definedName function="false" hidden="false" name="двиг1.2" vbProcedure="false">'[7]План пр-ва'!$C$19:$Y$19</definedName>
    <definedName function="false" hidden="false" name="двиг1.4" vbProcedure="false">'[7]План пр-ва'!$C$21:$Y$21</definedName>
    <definedName function="false" hidden="false" name="двиг1.5" vbProcedure="false">'[7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ейств" vbProcedure="false">[27]Ставка!$B$4:$C$6</definedName>
    <definedName function="false" hidden="false" name="Действующий" vbProcedure="false">[28]Варианты!$A$9:$B$11</definedName>
    <definedName function="false" hidden="false" name="Действующий_1" vbProcedure="false">[29]Варианты!$A$15:$B$17</definedName>
    <definedName function="false" hidden="false" name="действующий_2" vbProcedure="false">[29]Варианты!$A$22:$B$24</definedName>
    <definedName function="false" hidden="false" name="Действующий_3" vbProcedure="false">[29]Варианты!$A$27:$B$29</definedName>
    <definedName function="false" hidden="false" name="Действующий_4" vbProcedure="false">[30]Варианты!$A$9:$B$11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на" vbProcedure="false">#REF!</definedName>
    <definedName function="false" hidden="false" name="дИРЕКЦИЯ_ПО_СТР_ВУ_РЕГ.ВОДОПРОВОДОВ" vbProcedure="false">#REF!</definedName>
    <definedName function="false" hidden="false" name="дл" vbProcedure="false">[2]!_a1Z,[2]!_a2Z</definedName>
    <definedName function="false" hidden="false" name="длдпржпрдоьж" vbProcedure="false">#REF!</definedName>
    <definedName function="false" hidden="false" name="длоолл30" vbProcedure="false">#N/A</definedName>
    <definedName function="false" hidden="false" name="долл" vbProcedure="false">'[31]для ГАКа'!$E$52</definedName>
    <definedName function="false" hidden="false" name="долл.евро" vbProcedure="false">[32]Курс!$D$4</definedName>
    <definedName function="false" hidden="false" name="долл.США" vbProcedure="false">[32]Курс!$D$5</definedName>
    <definedName function="false" hidden="false" name="доллар" vbProcedure="false">[33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34]Доход 2008'!$BK$38</definedName>
    <definedName function="false" hidden="false" name="ДС" vbProcedure="false">#REF!</definedName>
    <definedName function="false" hidden="false" name="дт" vbProcedure="false">'[22]Prog. rost tarifov'!$D$8</definedName>
    <definedName function="false" hidden="false" name="дт2" vbProcedure="false">'[22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#N/A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#N/A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н" vbProcedure="false">#REF!</definedName>
    <definedName function="false" hidden="false" name="енр" vbProcedure="false">#REF!</definedName>
    <definedName function="false" hidden="false" name="ж" vbProcedure="false">#N/A</definedName>
    <definedName function="false" hidden="false" name="жалаб" vbProcedure="false">#N/A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амшид" vbProcedure="false">#REF!</definedName>
    <definedName function="false" hidden="false" name="жд" vbProcedure="false">#N/A</definedName>
    <definedName function="false" hidden="false" name="жд2" vbProcedure="false">'[22]Prog. rost tarifov'!$E$15</definedName>
    <definedName function="false" hidden="false" name="ждл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N/A</definedName>
    <definedName function="false" hidden="false" name="жл" vbProcedure="false">#REF!</definedName>
    <definedName function="false" hidden="false" name="жура" vbProcedure="false">#N/A</definedName>
    <definedName function="false" hidden="false" name="з" vbProcedure="false">#N/A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N/A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д" vbProcedure="false">#REF!,#REF!,#REF!</definedName>
    <definedName function="false" hidden="false" name="земельный" vbProcedure="false">[36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22]Prog. rost tarifov'!$D$9</definedName>
    <definedName function="false" hidden="false" name="зпл2" vbProcedure="false">'[22]Prog. rost tarifov'!$E$9</definedName>
    <definedName function="false" hidden="false" name="зщ" vbProcedure="false">{30,140,350,160,"",""}</definedName>
    <definedName function="false" hidden="false" name="и" vbProcedure="false">#REF!</definedName>
    <definedName function="false" hidden="false" name="идёт" vbProcedure="false">#REF!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м" vbProcedure="false">[2]!_a1Z,[2]!_a2Z</definedName>
    <definedName function="false" hidden="false" name="Изм_затрат" vbProcedure="false">'[7]табл чувств'!$B$4</definedName>
    <definedName function="false" hidden="false" name="Изм_цен" vbProcedure="false">'[7]табл чувств'!$B$3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иттампа" vbProcedure="false">{30,140,350,160,"",""}</definedName>
    <definedName function="false" hidden="false" name="имп" vbProcedure="false">#REF!</definedName>
    <definedName function="false" hidden="false" name="имп2" vbProcedure="false">'[22]Prog. rost tarifov'!$E$12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порт8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N/A</definedName>
    <definedName function="false" hidden="false" name="ипак" vbProcedure="false">#N/A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[2]!oy-1)/3+1)</definedName>
    <definedName function="false" hidden="false" name="Итог3" vbProcedure="false">#N/A</definedName>
    <definedName function="false" hidden="false" name="й" vbProcedure="false">#N/A</definedName>
    <definedName function="false" hidden="false" name="йй" vbProcedure="false">#REF!</definedName>
    <definedName function="false" hidden="false" name="ййй" vbProcedure="false">'[37]МФО руйхат'!$A$1:$C$82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38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#N/A</definedName>
    <definedName function="false" hidden="false" name="Кўрсаткичлар" vbProcedure="false">#N/A</definedName>
    <definedName function="false" hidden="false" name="калий" vbProcedure="false">[21]мин.угит!$ci$3</definedName>
    <definedName function="false" hidden="false" name="капрем" vbProcedure="false">'[22]Prog. rost tarifov'!$D$13</definedName>
    <definedName function="false" hidden="false" name="капрем2" vbProcedure="false">'[22]Prog. rost tarifov'!$E$13</definedName>
    <definedName function="false" hidden="false" name="Карбамид" vbProcedure="false">{"'Monthly 1997'!$A$3:$S$89"}</definedName>
    <definedName function="false" hidden="false" name="карз" vbProcedure="false">#N/A</definedName>
    <definedName function="false" hidden="false" name="каф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[15]Варианты!$G$31:$H$33</definedName>
    <definedName function="false" hidden="false" name="Кахрамон_22" vbProcedure="false">[39]Варианты!$G$31:$H$33</definedName>
    <definedName function="false" hidden="false" name="Кахрамон_23" vbProcedure="false">[39]Варианты!$G$31:$H$33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е" vbProcedure="false">{30,140,350,160,"",""}</definedName>
    <definedName function="false" hidden="false" name="кейс" vbProcedure="false">#N/A</definedName>
    <definedName function="false" hidden="false" name="кен" vbProcedure="false">{30,140,350,160,"",""}</definedName>
    <definedName function="false" hidden="false" name="кириша" vbProcedure="false">#REF!</definedName>
    <definedName function="false" hidden="false" name="кис" vbProcedure="false">'[22]Prog. rost tarifov'!$D$18</definedName>
    <definedName function="false" hidden="false" name="кис2" vbProcedure="false">'[22]Prog. rost tarifov'!$E$18</definedName>
    <definedName function="false" hidden="false" name="кк" vbProcedure="false">{30,140,350,160,"",""}</definedName>
    <definedName function="false" hidden="false" name="ккк" vbProcedure="false">#N/A</definedName>
    <definedName function="false" hidden="false" name="книга2" vbProcedure="false">[2]!_a1Z,[2]!_a2Z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нстанты" vbProcedure="false">#N/A</definedName>
    <definedName function="false" hidden="false" name="копия" vbProcedure="false">#REF!</definedName>
    <definedName function="false" hidden="false" name="коха" vbProcedure="false">#N/A</definedName>
    <definedName function="false" hidden="false" name="коэф" vbProcedure="false">'[32]Топливо-энергия'!$W$22</definedName>
    <definedName function="false" hidden="false" name="кре" vbProcedure="false">#N/A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40]Фориш 2003'!$O$4</definedName>
    <definedName function="false" hidden="false" name="купкари" vbProcedure="false">#REF!</definedName>
    <definedName function="false" hidden="false" name="курс11" vbProcedure="false">[41]калий!$C$92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л" vbProcedure="false">#N/A</definedName>
    <definedName function="false" hidden="false" name="лвлл" vbProcedure="false">#REF!</definedName>
    <definedName function="false" hidden="false" name="лд" vbProcedure="false">#REF!</definedName>
    <definedName function="false" hidden="false" name="лдж" vbProcedure="false">{"'Monthly 1997'!$A$3:$S$89"}</definedName>
    <definedName function="false" hidden="false" name="лджрпж" vbProcedure="false">#REF!</definedName>
    <definedName function="false" hidden="false" name="ЛДЛР" vbProcedure="false">#REF!</definedName>
    <definedName function="false" hidden="false" name="Лизинг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о" vbProcedure="false">{30,140,350,160,"",""}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р" vbProcedure="false">#REF!</definedName>
    <definedName function="false" hidden="false" name="лрдлп" vbProcedure="false">[5]Guidance!$H$4</definedName>
    <definedName function="false" hidden="false" name="м" vbProcedure="false">#REF!</definedName>
    <definedName function="false" hidden="false" name="М50.12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5]guidance!#ref!</definedName>
    <definedName function="false" hidden="false" name="марка" vbProcedure="false">#REF!</definedName>
    <definedName function="false" hidden="false" name="Массив_обл" vbProcedure="false">#N/A</definedName>
    <definedName function="false" hidden="false" name="Массив_СвС" vbProcedure="false">#N/A</definedName>
    <definedName function="false" hidden="false" name="машина" vbProcedure="false">{30,140,350,160,"",""}</definedName>
    <definedName function="false" hidden="false" name="МАЪЛУМОТ" vbProcedure="false">#N/A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22]Prog. rost tarifov'!$D$11</definedName>
    <definedName function="false" hidden="false" name="мест2" vbProcedure="false">'[22]Prog. rost tarifov'!$E$11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N/A</definedName>
    <definedName function="false" hidden="false" name="мингча" vbProcedure="false">#N/A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42]Фориш 2003'!$O$4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" vbProcedure="false">#REF!</definedName>
    <definedName function="false" hidden="false" name="МММММ" vbProcedure="false">TRUNC((oy-1)/3+1)</definedName>
    <definedName function="false" hidden="false" name="Монетиз" vbProcedure="false">#N/A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уддати_утгани" vbProcedure="false">#REF!</definedName>
    <definedName function="false" hidden="false" name="мука" vbProcedure="false">'[22]Prog. rost tarifov'!$D$17</definedName>
    <definedName function="false" hidden="false" name="мука2" vbProcedure="false">'[22]Prog. rost tarifov'!$E$17</definedName>
    <definedName function="false" hidden="false" name="мухабат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#N/A</definedName>
    <definedName function="false" hidden="false" name="Наб" vbProcedure="false">[43]NA6502!$A$155:$IV$155</definedName>
    <definedName function="false" hidden="false" name="Нав" vbProcedure="false">'[44]MIN-MAX'!$A$155:$IV$155</definedName>
    <definedName function="false" hidden="false" name="навои" vbProcedure="false">#REF!</definedName>
    <definedName function="false" hidden="false" name="назорат" vbProcedure="false">'[3]Форма №2а'!$A$2,'[3]Форма №2а'!$C$1:$C$65536</definedName>
    <definedName function="false" hidden="false" name="налог" vbProcedure="false">'[22]Prog. rost tarifov'!$D$16</definedName>
    <definedName function="false" hidden="false" name="налог2" vbProcedure="false">'[22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N/A</definedName>
    <definedName function="false" hidden="false" name="нац" vbProcedure="false">#N/A</definedName>
    <definedName function="false" hidden="false" name="Нач_цена_Прод_1_Вн" vbProcedure="false">'[7]Data input'!$B$73</definedName>
    <definedName function="false" hidden="false" name="Нач_цена_Прод_1_Э" vbProcedure="false">'[7]Data input'!$B$67</definedName>
    <definedName function="false" hidden="false" name="Нач_цена_Прод_2_Вн" vbProcedure="false">'[7]Data input'!$B$74</definedName>
    <definedName function="false" hidden="false" name="Нач_цена_Прод_2_Э" vbProcedure="false">'[7]Data input'!$B$68</definedName>
    <definedName function="false" hidden="false" name="Нач_цена_Прод_3_Вн" vbProcedure="false">'[7]Data input'!$B$75</definedName>
    <definedName function="false" hidden="false" name="Нач_цена_Прод_3_Э" vbProcedure="false">'[7]Data input'!$B$69</definedName>
    <definedName function="false" hidden="false" name="Нач_цена_Прод_4_Вн" vbProcedure="false">'[7]Data input'!$B$76</definedName>
    <definedName function="false" hidden="false" name="Нач_цена_Прод_4_Э" vbProcedure="false">'[7]Data input'!$B$70</definedName>
    <definedName function="false" hidden="false" name="Нач_цена_Прод_5_Вн" vbProcedure="false">'[14]Data input'!$B$56</definedName>
    <definedName function="false" hidden="false" name="Нач_цена_Прод_5_Э" vbProcedure="false">'[14]Data input'!$B$47</definedName>
    <definedName function="false" hidden="false" name="Нач_цена_Прод_6_Вн" vbProcedure="false">'[14]Data input'!$B$57</definedName>
    <definedName function="false" hidden="false" name="Нач_цена_Прод_6_Э" vbProcedure="false">'[14]Data input'!$B$49</definedName>
    <definedName function="false" hidden="false" name="нбу" vbProcedure="false">#N/A</definedName>
    <definedName function="false" hidden="false" name="не" vbProcedure="false">{30,140,350,160,"",""}</definedName>
    <definedName function="false" hidden="false" name="неукв" vbProcedure="false">#N/A</definedName>
    <definedName function="false" hidden="false" name="нилуфа" vbProcedure="false">#REF!</definedName>
    <definedName function="false" hidden="false" name="нилуфар" vbProcedure="false">#N/A</definedName>
    <definedName function="false" hidden="false" name="нк" vbProcedure="false">{30,140,350,160,"",""}</definedName>
    <definedName function="false" hidden="false" name="нн" vbProcedure="false">#REF!</definedName>
    <definedName function="false" hidden="false" name="ннн" vbProcedure="false">#N/A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[2]!_a1Z,[2]!_a2Z</definedName>
    <definedName function="false" hidden="false" name="нодира" vbProcedure="false">#REF!</definedName>
    <definedName function="false" hidden="false" name="Норма" vbProcedure="false">[45]Нарх!$A$1:$P$248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{30,140,350,160,"",""}</definedName>
    <definedName function="false" hidden="false" name="оаллрвт" vbProcedure="false">[2]!_a1Z,[2]!_a2Z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оложка" vbProcedure="false">{30,140,350,160,"",""}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вкей" vbProcedure="false">#N/A</definedName>
    <definedName function="false" hidden="false" name="одварпр" vbProcedure="false">#REF!</definedName>
    <definedName function="false" hidden="false" name="оди" vbProcedure="false">[46]Лист2!$F$1:$F$141</definedName>
    <definedName function="false" hidden="false" name="ОИОАМИВ" vbProcedure="false">#REF!</definedName>
    <definedName function="false" hidden="false" name="ол" vbProcedure="false">{30,140,350,160,"",""}</definedName>
    <definedName function="false" hidden="false" name="ола" vbProcedure="false">'[48]гай пахта'!#ref!</definedName>
    <definedName function="false" hidden="false" name="олг" vbProcedure="false">#N/A</definedName>
    <definedName function="false" hidden="false" name="олдл" vbProcedure="false">{30,140,350,160,"",""}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48]гай пахта'!#ref!</definedName>
    <definedName function="false" hidden="false" name="олол" vbProcedure="false">{30,140,350,160,"",""}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N/A</definedName>
    <definedName function="false" hidden="false" name="оо" vbProcedure="false">{30,140,350,160,"",""}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еративно" vbProcedure="false">#REF!</definedName>
    <definedName function="false" hidden="false" name="оплопла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лролр" vbProcedure="false">#REF!</definedName>
    <definedName function="false" hidden="false" name="ОРОРО1" vbProcedure="false">#REF!</definedName>
    <definedName function="false" hidden="false" name="ОСТ" vbProcedure="false">0</definedName>
    <definedName function="false" hidden="false" name="отрасль" vbProcedure="false">#REF!</definedName>
    <definedName function="false" hidden="false" name="охирги" vbProcedure="false">[2]!_a1Z,[2]!_a2Z</definedName>
    <definedName function="false" hidden="false" name="оьтлодламп" vbProcedure="false">{30,140,350,160,"",""}</definedName>
    <definedName function="false" hidden="false" name="п" vbProcedure="false">#N/A</definedName>
    <definedName function="false" hidden="false" name="па" vbProcedure="false">#REF!</definedName>
    <definedName function="false" hidden="false" name="пап" vbProcedure="false">#REF!</definedName>
    <definedName function="false" hidden="false" name="Папка" vbProcedure="false">{30,140,350,160,"",""}</definedName>
    <definedName function="false" hidden="false" name="пар" vbProcedure="false">'[22]Prog. rost tarifov'!$D$6</definedName>
    <definedName function="false" hidden="false" name="пар2" vbProcedure="false">'[22]Prog. rost tarifov'!$E$6</definedName>
    <definedName function="false" hidden="false" name="паур" vbProcedure="false">#REF!</definedName>
    <definedName function="false" hidden="false" name="пах" vbProcedure="false">#N/A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N/A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ЛПРЛТ" vbProcedure="false">#REF!</definedName>
    <definedName function="false" hidden="false" name="Полигон" vbProcedure="false">#REF!</definedName>
    <definedName function="false" hidden="false" name="пор" vbProcedure="false">#N/A</definedName>
    <definedName function="false" hidden="false" name="посл.вар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#REF!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#REF!</definedName>
    <definedName function="false" hidden="false" name="ппр" vbProcedure="false">#N/A</definedName>
    <definedName function="false" hidden="false" name="пр" vbProcedure="false">#N/A</definedName>
    <definedName function="false" hidden="false" name="пр2" vbProcedure="false">'[22]Prog. rost tarifov'!$E$14</definedName>
    <definedName function="false" hidden="false" name="пренгш" vbProcedure="false">#REF!</definedName>
    <definedName function="false" hidden="false" name="ПРИХ" vbProcedure="false">35000</definedName>
    <definedName function="false" hidden="false" name="прицеп" vbProcedure="false">'[14]План пр-ва_1'!$A$23:$O$23</definedName>
    <definedName function="false" hidden="false" name="прицепк" vbProcedure="false">'[14]План пр-ва_1'!$A$24:$O$24</definedName>
    <definedName function="false" hidden="false" name="ПРЛАВПЛВАО" vbProcedure="false">DATE(yil,oy,1)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НЫЕ_ПАРАМЕТРЫ_РАСХОДОВ" vbProcedure="false">#N/A</definedName>
    <definedName function="false" hidden="false" name="программа" vbProcedure="false">TRUNC((oy-1)/3+1)</definedName>
    <definedName function="false" hidden="false" name="прок" vbProcedure="false">#N/A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то" vbProcedure="false">'[48]63- протокол (4)'!$A$1:$XFD$1048576</definedName>
    <definedName function="false" hidden="false" name="проч" vbProcedure="false">TRUNC((oy-1)/3+1)</definedName>
    <definedName function="false" hidden="false" name="прпр" vbProcedure="false">#REF!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N/A</definedName>
    <definedName function="false" hidden="false" name="пункт" vbProcedure="false">[45]Пункт!$A$1:$B$9</definedName>
    <definedName function="false" hidden="false" name="пх" vbProcedure="false">#REF!</definedName>
    <definedName function="false" hidden="false" name="р" vbProcedure="false">#N/A</definedName>
    <definedName function="false" hidden="false" name="район" vbProcedure="false">{30,140,350,160,"",""}</definedName>
    <definedName function="false" hidden="false" name="Районы1" vbProcedure="false">[49]данные!$A$1</definedName>
    <definedName function="false" hidden="false" name="рара" vbProcedure="false">#REF!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51]по районам'!#ref!,'[50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51]База!$E$2:$E$5</definedName>
    <definedName function="false" hidden="false" name="рег" vbProcedure="false">[52]Лист3!$C$21:$D$36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54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паврпаравравр" vbProcedure="false">#REF!</definedName>
    <definedName function="false" hidden="false" name="рполпролпол" vbProcedure="false">#REF!</definedName>
    <definedName function="false" hidden="false" name="РПРПРРПР" vbProcedure="false">#REF!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" vbProcedure="false">#REF!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N/A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N/A</definedName>
    <definedName function="false" hidden="false" name="с86" vbProcedure="false">#REF!</definedName>
    <definedName function="false" hidden="false" name="сам" vbProcedure="false">{30,140,350,160,"",""}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арв" vbProcedure="false">#REF!</definedName>
    <definedName function="false" hidden="false" name="свод" vbProcedure="false">#REF!,#REF!,#REF!</definedName>
    <definedName function="false" hidden="false" name="сводка" vbProcedure="false">{30,140,350,160,"",""}</definedName>
    <definedName function="false" hidden="false" name="свока" vbProcedure="false">#N/A</definedName>
    <definedName function="false" hidden="false" name="сел" vbProcedure="false">{30,140,350,160,"",""}</definedName>
    <definedName function="false" hidden="false" name="село" vbProcedure="false">TRUNC((oy-1)/3+1)</definedName>
    <definedName function="false" hidden="false" name="Сельхоз" vbProcedure="false">#N/A</definedName>
    <definedName function="false" hidden="false" name="сера" vbProcedure="false">'[22]Prog. rost tarifov'!$D$21</definedName>
    <definedName function="false" hidden="false" name="сера2" vbProcedure="false">'[22]Prog. rost tarifov'!$E$21</definedName>
    <definedName function="false" hidden="false" name="Скважин" vbProcedure="false">#REF!</definedName>
    <definedName function="false" hidden="false" name="Скважин1" vbProcedure="false">#REF!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пирт" vbProcedure="false">IF(Loan_Amount*Interest_Rate*Loan_Years*Loan_Start&gt;0,1,0)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тук_ДАгр" vbProcedure="false">#N/A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а_2005" vbProcedure="false">[27]Ставка!$E$4:$F$6</definedName>
    <definedName function="false" hidden="false" name="Ставки2011" vbProcedure="false">IF([2]!Values_Entered,Header_Row+Представи2011,Header_Row)</definedName>
    <definedName function="false" hidden="false" name="сто" vbProcedure="false">#N/A</definedName>
    <definedName function="false" hidden="false" name="стоимость" vbProcedure="false">43508</definedName>
    <definedName function="false" hidden="false" name="стр.1" vbProcedure="false">[55]Пр1э!$G$11</definedName>
    <definedName function="false" hidden="false" name="стр.2" vbProcedure="false">[55]Пр1э!$G$38</definedName>
    <definedName function="false" hidden="false" name="сув" vbProcedure="false">{30,140,350,160,"",""}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ММА01" vbProcedure="false">'[56] ОблУНО'!$P$67</definedName>
    <definedName function="false" hidden="false" name="СУММА02" vbProcedure="false">'[56] ОблУНО'!$P$33</definedName>
    <definedName function="false" hidden="false" name="СУММА03" vbProcedure="false">'[56] ОблУНО (1)'!$P$25</definedName>
    <definedName function="false" hidden="false" name="СУММА04" vbProcedure="false">'[56] ОблУНО (1)'!$P$70</definedName>
    <definedName function="false" hidden="false" name="СУММА05" vbProcedure="false">[56]Спорт!$P$57</definedName>
    <definedName function="false" hidden="false" name="СУММА06" vbProcedure="false">'[56]ПТО '!$P$23</definedName>
    <definedName function="false" hidden="false" name="СУММА07" vbProcedure="false">'[56]ПТО '!$P$57</definedName>
    <definedName function="false" hidden="false" name="СУММА08" vbProcedure="false">'[56]Урганч Муз'!$P$22</definedName>
    <definedName function="false" hidden="false" name="СУММА09" vbProcedure="false">'[56]Урганч Муз'!$P$55</definedName>
    <definedName function="false" hidden="false" name="СУММА10" vbProcedure="false">[56]ОблИУУ!$P$56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чмипсмти" vbProcedure="false">{30,140,350,160,"",""}</definedName>
    <definedName function="false" hidden="false" name="т" vbProcedure="false">[2]!_a1Z,[2]!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килий_чора_тадбирлар__номи_ва_ишлаб_чиўариладиганг_маҳсулот" vbProcedure="false">#N/A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и" vbProcedure="false">{30,140,350,160,"",""}</definedName>
    <definedName function="false" hidden="false" name="ТНВЭД" vbProcedure="false">#REF!</definedName>
    <definedName function="false" hidden="false" name="тов" vbProcedure="false">#N/A</definedName>
    <definedName function="false" hidden="false" name="Товар" vbProcedure="false">#REF!</definedName>
    <definedName function="false" hidden="false" name="тога" vbProcedure="false">#N/A</definedName>
    <definedName function="false" hidden="false" name="трактор_8010" vbProcedure="false">'[14]План пр-ва_1'!$A$11:$O$11</definedName>
    <definedName function="false" hidden="false" name="трактор_8010к" vbProcedure="false">'[14]План пр-ва_1'!$A$12:$O$12</definedName>
    <definedName function="false" hidden="false" name="трактор_8011" vbProcedure="false">'[14]План пр-ва_1'!$A$14:$O$14</definedName>
    <definedName function="false" hidden="false" name="трактор_8011к" vbProcedure="false">'[14]План пр-ва_1'!$A$15:$O$15</definedName>
    <definedName function="false" hidden="false" name="трактор_810" vbProcedure="false">'[14]План пр-ва_1'!$A$17:$O$17</definedName>
    <definedName function="false" hidden="false" name="трактор_810к" vbProcedure="false">'[14]План пр-ва_1'!$A$18:$O$18</definedName>
    <definedName function="false" hidden="false" name="трактор_820" vbProcedure="false">'[14]План пр-ва_1'!$A$20:$O$20</definedName>
    <definedName function="false" hidden="false" name="трактор_820к" vbProcedure="false">'[14]План пр-ва_1'!$A$21:$O$21</definedName>
    <definedName function="false" hidden="false" name="труд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урткуль" vbProcedure="false">#REF!</definedName>
    <definedName function="false" hidden="false" name="тушум." vbProcedure="false">#N/A</definedName>
    <definedName function="false" hidden="false" name="у" vbProcedure="false">#N/A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цыаыаувыф" vbProcedure="false">[2]!_a1Z,[2]!_a2Z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С" vbProcedure="false">#REF!</definedName>
    <definedName function="false" hidden="false" name="укууе" vbProcedure="false">#REF!</definedName>
    <definedName function="false" hidden="false" name="укц" vbProcedure="false">{30,140,350,160,"",""}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руг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6]Прогноз!$A$4:$XFD$20</definedName>
    <definedName function="false" hidden="false" name="утв_2кв" vbProcedure="false">[26]Прогноз!$A$23:$XFD$39</definedName>
    <definedName function="false" hidden="false" name="утв_3кв" vbProcedure="false">[26]Прогноз!$A$42:$XFD$58</definedName>
    <definedName function="false" hidden="false" name="утв_4кв" vbProcedure="false">[26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6]Прогноз!$A$99:$XFD$115</definedName>
    <definedName function="false" hidden="false" name="уточ_2кв" vbProcedure="false">[26]Прогноз!$A$118:$XFD$134</definedName>
    <definedName function="false" hidden="false" name="уточ_3кв" vbProcedure="false">[26]Прогноз!$A$137:$XFD$153</definedName>
    <definedName function="false" hidden="false" name="уточ_4кв" vbProcedure="false">[26]Прогноз!$A$156:$XFD$172</definedName>
    <definedName function="false" hidden="false" name="уточгод" vbProcedure="false">#REF!</definedName>
    <definedName function="false" hidden="false" name="уточнгод" vbProcedure="false">[8]год_утч!$A$14:$AZ$58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уцвыпкакерка" vbProcedure="false">[2]!_a1Z,[2]!_a2Z</definedName>
    <definedName function="false" hidden="false" name="ф" vbProcedure="false">#REF!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N/A</definedName>
    <definedName function="false" hidden="false" name="флт" vbProcedure="false">{30,140,350,160,"","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сфор" vbProcedure="false">[21]мин.угит!$ci$2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" vbProcedure="false">#REF!</definedName>
    <definedName function="false" hidden="false" name="ФФФФФФ" vbProcedure="false">#REF!</definedName>
    <definedName function="false" hidden="false" name="фы" vbProcedure="false">'[57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фывфывфы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Х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исоб" vbProcedure="false">#REF!</definedName>
    <definedName function="false" hidden="false" name="хн" vbProcedure="false">[58]ФО!$D$20</definedName>
    <definedName function="false" hidden="false" name="Ходжейли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удудлар" vbProcedure="false">[20]База!$C$2:$C$15</definedName>
    <definedName function="false" hidden="false" name="ХУДУДЛАР_СОНИ" vbProcedure="false">#REF!</definedName>
    <definedName function="false" hidden="false" name="Хужайли1" vbProcedure="false">{30,140,350,160,"",""}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#N/A</definedName>
    <definedName function="false" hidden="false" name="ц2" vbProcedure="false">#REF!</definedName>
    <definedName function="false" hidden="false" name="цена_прицепк" vbProcedure="false">'[14]Data input'!$B$50</definedName>
    <definedName function="false" hidden="false" name="Цена_Прод_11_Э" vbProcedure="false">'[14]План продаж_1'!$A$8:$XFD$8</definedName>
    <definedName function="false" hidden="false" name="Цена_Прод_12_Э" vbProcedure="false">'[14]План продаж_1'!$A$9:$XFD$9</definedName>
    <definedName function="false" hidden="false" name="Цена_Прод_1_Вн" vbProcedure="false">'[7]План продаж'!$C$30:$Y$30</definedName>
    <definedName function="false" hidden="false" name="Цена_Прод_1_Э" vbProcedure="false">'[7]План продаж'!$C$8:$Y$8</definedName>
    <definedName function="false" hidden="false" name="Цена_Прод_21_Э" vbProcedure="false">'[14]План продаж_1'!$A$11:$XFD$11</definedName>
    <definedName function="false" hidden="false" name="Цена_Прод_22_Э" vbProcedure="false">'[14]План продаж_1'!$A$12:$XFD$12</definedName>
    <definedName function="false" hidden="false" name="Цена_Прод_2_Вн" vbProcedure="false">'[7]План продаж'!$C$31:$Y$31</definedName>
    <definedName function="false" hidden="false" name="Цена_Прод_2_Э" vbProcedure="false">'[7]План продаж'!$C$9:$Y$9</definedName>
    <definedName function="false" hidden="false" name="Цена_Прод_31_Э" vbProcedure="false">'[14]План продаж_1'!$A$14:$XFD$14</definedName>
    <definedName function="false" hidden="false" name="Цена_Прод_32_Э" vbProcedure="false">'[14]План продаж_1'!$A$15:$XFD$15</definedName>
    <definedName function="false" hidden="false" name="Цена_Прод_3_Вн" vbProcedure="false">'[7]План продаж'!$C$32:$Y$32</definedName>
    <definedName function="false" hidden="false" name="Цена_Прод_3_Э" vbProcedure="false">'[7]План продаж'!$C$10:$Y$10</definedName>
    <definedName function="false" hidden="false" name="Цена_Прод_41_Э" vbProcedure="false">'[14]План продаж_1'!$A$17:$XFD$17</definedName>
    <definedName function="false" hidden="false" name="Цена_Прод_42_Э" vbProcedure="false">'[14]План продаж_1'!$A$18:$XFD$18</definedName>
    <definedName function="false" hidden="false" name="Цена_Прод_4_Вн" vbProcedure="false">'[7]План продаж'!$C$33:$Y$33</definedName>
    <definedName function="false" hidden="false" name="Цена_Прод_4_Э" vbProcedure="false">'[7]План продаж'!$C$11:$Y$11</definedName>
    <definedName function="false" hidden="false" name="Цена_Прод_51_Э" vbProcedure="false">'[14]План продаж_1'!$A$20:$XFD$20</definedName>
    <definedName function="false" hidden="false" name="Цена_Прод_52_Э" vbProcedure="false">'[14]План продаж_1'!$A$21:$XFD$21</definedName>
    <definedName function="false" hidden="false" name="Цена_Прод_5_Вн" vbProcedure="false">'[14]План продаж_1'!$C$57:$O$57</definedName>
    <definedName function="false" hidden="false" name="Цена_Прод_5_Э" vbProcedure="false">'[14]План продаж_1'!$C$16:$O$16</definedName>
    <definedName function="false" hidden="false" name="Цена_Прод_6_Вн" vbProcedure="false">'[14]План продаж_1'!$C$58:$O$58</definedName>
    <definedName function="false" hidden="false" name="Цена_Прод_7_Вн" vbProcedure="false">'[14]План продаж_1'!$A$59:$XFD$59</definedName>
    <definedName function="false" hidden="false" name="цена_прод_7_э" vbProcedure="false">'[14]План продаж_1'!$A$22:$XFD$22</definedName>
    <definedName function="false" hidden="false" name="цена_ттз_8010к" vbProcedure="false">'[14]Data input'!$B$42</definedName>
    <definedName function="false" hidden="false" name="цена_ттз_8011к" vbProcedure="false">'[14]Data input'!$B$44</definedName>
    <definedName function="false" hidden="false" name="цена_ттз_810к" vbProcedure="false">'[14]Data input'!$B$46</definedName>
    <definedName function="false" hidden="false" name="цена_ттз_820к" vbProcedure="false">'[14]Data input'!$B$48</definedName>
    <definedName function="false" hidden="false" name="цена_экск_вн" vbProcedure="false">'[14]Data input'!$B$58</definedName>
    <definedName function="false" hidden="false" name="цена_экск_э" vbProcedure="false">'[14]Data input'!$B$51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у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У" vbProcedure="false">TRUNC((oy-1)/3+1)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цццц" vbProcedure="false">#REF!</definedName>
    <definedName function="false" hidden="false" name="ч" vbProcedure="false">#N/A</definedName>
    <definedName function="false" hidden="false" name="чмсмичтмит" vbProcedure="false">{30,140,350,160,"",""}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[2]!_a1Z,[2]!_a2Z</definedName>
    <definedName function="false" hidden="false" name="ш" vbProcedure="false">{30,140,350,160,"",""}</definedName>
    <definedName function="false" hidden="false" name="ш.ж._счетчик__сиз" vbProcedure="false">#N/A</definedName>
    <definedName function="false" hidden="false" name="шарбат" vbProcedure="false">{30,140,350,160,"",""}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N/A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#N/A</definedName>
    <definedName function="false" hidden="false" name="щд" vbProcedure="false">#REF!</definedName>
    <definedName function="false" hidden="false" name="щзш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#N/A</definedName>
    <definedName function="false" hidden="false" name="ыв" vbProcedure="false">{30,140,350,160,"",""}</definedName>
    <definedName function="false" hidden="false" name="ыва" vbProcedure="false">{30,140,350,160,"",""}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аыавывавы" vbProcedure="false">#REF!</definedName>
    <definedName function="false" hidden="false" name="ываыва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нролрл" vbProcedure="false">#REF!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ыфв" vbProcedure="false">#REF!</definedName>
    <definedName function="false" hidden="false" name="ыцвуц" vbProcedure="false">#N/A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30,140,350,160,"","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ж" vbProcedure="false">'[10]форма №2а'!#ref!</definedName>
    <definedName function="false" hidden="false" name="экс" vbProcedure="false">TRUNC((oy-1)/3+1)</definedName>
    <definedName function="false" hidden="false" name="экскав" vbProcedure="false">'[14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22]Prog. rost tarifov'!$D$4</definedName>
    <definedName function="false" hidden="false" name="эл2" vbProcedure="false">'[22]Prog. rost tarifov'!$E$4</definedName>
    <definedName function="false" hidden="false" name="Электр" vbProcedure="false">#REF!</definedName>
    <definedName function="false" hidden="false" name="Элликкала" vbProcedure="false">#REF!</definedName>
    <definedName function="false" hidden="false" name="ЭХА" vbProcedure="false">#N/A</definedName>
    <definedName function="false" hidden="false" name="юб" vbProcedure="false">#N/A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#N/A</definedName>
    <definedName function="false" hidden="false" name="я" vbProcedure="false">{30,140,350,160,"",""}</definedName>
    <definedName function="false" hidden="false" name="ягана" vbProcedure="false">{30,140,350,160,"",""}</definedName>
    <definedName function="false" hidden="false" name="январь" vbProcedure="false">#N/A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[2]!_a1Z,[2]!_a2Z</definedName>
    <definedName function="false" hidden="false" name="яяя" vbProcedure="false">#N/A</definedName>
    <definedName function="false" hidden="false" name="қв" vbProcedure="false">#REF!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[2]!_a1Z,[2]!_a2Z</definedName>
    <definedName function="false" hidden="false" name="시설투자2" vbProcedure="false">[2]!_a1Z,[2]!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[2]!_a1Z,[2]!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[2]!BlankMacro1</definedName>
    <definedName function="false" hidden="false" name="템플리트모듈2" vbProcedure="false">[2]!BlankMacro1</definedName>
    <definedName function="false" hidden="false" name="템플리트모듈3" vbProcedure="false">[2]!BlankMacro1</definedName>
    <definedName function="false" hidden="false" name="템플리트모듈4" vbProcedure="false">[2]!BlankMacro1</definedName>
    <definedName function="false" hidden="false" name="템플리트모듈5" vbProcedure="false">[2]!BlankMacro1</definedName>
    <definedName function="false" hidden="false" name="템플리트모듈6" vbProcedure="false">[2]!BlankMacro1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" vbProcedure="false">{30,140,350,160,"",""}</definedName>
    <definedName function="false" hidden="false" localSheetId="0" name="a123456789" vbProcedure="false">#REF!</definedName>
    <definedName function="false" hidden="false" localSheetId="0" name="a123457689" vbProcedure="false">#REF!</definedName>
    <definedName function="false" hidden="false" localSheetId="0" name="A1ололо" vbProcedure="false">#REF!</definedName>
    <definedName function="false" hidden="false" localSheetId="0" name="aa" vbProcedure="false">_a1z,_a2z</definedName>
    <definedName function="false" hidden="false" localSheetId="0" name="aaa" vbProcedure="false">#REF!</definedName>
    <definedName function="false" hidden="false" localSheetId="0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aa" vbProcedure="false">{#VALUE!,#N/A,TRUE,0}</definedName>
    <definedName function="false" hidden="false" localSheetId="0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aaaaaaaaa" vbProcedure="false">#REF!</definedName>
    <definedName function="false" hidden="false" localSheetId="0" name="aaaaaaaaaa" vbProcedure="false">{#N/A,#N/A,TRUE,"이사님";#N/A,#N/A,TRUE,"이사님"}</definedName>
    <definedName function="false" hidden="false" localSheetId="0" name="aaaaaaaaaaa" vbProcedure="false">#REF!</definedName>
    <definedName function="false" hidden="false" localSheetId="0" name="aaaaaaaaaaaaa" vbProcedure="false">#REF!</definedName>
    <definedName function="false" hidden="false" localSheetId="0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B" vbProcedure="false">#REF!</definedName>
    <definedName function="false" hidden="false" localSheetId="0" name="ABC" vbProcedure="false">#REF!</definedName>
    <definedName function="false" hidden="false" localSheetId="0" name="ACC" vbProcedure="false">#REF!</definedName>
    <definedName function="false" hidden="false" localSheetId="0" name="Account_Balance" vbProcedure="false">#REF!</definedName>
    <definedName function="false" hidden="false" localSheetId="0" name="ACON" vbProcedure="false">{#N/A,#N/A,TRUE,"일정"}</definedName>
    <definedName function="false" hidden="false" localSheetId="0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d" vbProcedure="false">{30,140,350,160,"",""}</definedName>
    <definedName function="false" hidden="false" localSheetId="0" name="AE1148677" vbProcedure="false">#REF!</definedName>
    <definedName function="false" hidden="false" localSheetId="0" name="af" vbProcedure="false">{30,140,350,160,"",""}</definedName>
    <definedName function="false" hidden="false" localSheetId="0" name="ag" vbProcedure="false">#REF!</definedName>
    <definedName function="false" hidden="false" localSheetId="0" name="ah" vbProcedure="false">{30,140,350,160,"",""}</definedName>
    <definedName function="false" hidden="false" localSheetId="0" name="aj" vbProcedure="false">{30,140,350,160,"",""}</definedName>
    <definedName function="false" hidden="false" localSheetId="0" name="ak" vbProcedure="false">{30,140,350,160,"",""}</definedName>
    <definedName function="false" hidden="false" localSheetId="0" name="ALL" vbProcedure="false">#REF!</definedName>
    <definedName function="false" hidden="false" localSheetId="0" name="allll" vbProcedure="false">TRUNC((oy-1)/3+1)</definedName>
    <definedName function="false" hidden="false" localSheetId="0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q" vbProcedure="false">{30,140,350,160,"",""}</definedName>
    <definedName function="false" hidden="false" localSheetId="0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" vbProcedure="false">#REF!</definedName>
    <definedName function="false" hidden="false" localSheetId="0" name="asd" vbProcedure="false">{30,140,350,160,"",""}</definedName>
    <definedName function="false" hidden="false" localSheetId="0" name="asdasdawedwqd" vbProcedure="false">{30,140,350,160,"",""}</definedName>
    <definedName function="false" hidden="false" localSheetId="0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z" vbProcedure="false">{30,140,350,160,"",""}</definedName>
    <definedName function="false" hidden="false" localSheetId="0" name="a_010_03" vbProcedure="false">#REF!</definedName>
    <definedName function="false" hidden="false" localSheetId="0" name="a_010_03o" vbProcedure="false">#REF!</definedName>
    <definedName function="false" hidden="false" localSheetId="0" name="a_010_04" vbProcedure="false">#REF!</definedName>
    <definedName function="false" hidden="false" localSheetId="0" name="a_010_04o" vbProcedure="false">#REF!</definedName>
    <definedName function="false" hidden="false" localSheetId="0" name="a_010_05" vbProcedure="false">#REF!</definedName>
    <definedName function="false" hidden="false" localSheetId="0" name="a_010_05o" vbProcedure="false">#REF!</definedName>
    <definedName function="false" hidden="false" localSheetId="0" name="a_010_06" vbProcedure="false">#REF!</definedName>
    <definedName function="false" hidden="false" localSheetId="0" name="a_010_06o" vbProcedure="false">#REF!</definedName>
    <definedName function="false" hidden="false" localSheetId="0" name="a_010_07" vbProcedure="false">#REF!</definedName>
    <definedName function="false" hidden="false" localSheetId="0" name="a_010_07o" vbProcedure="false">#REF!</definedName>
    <definedName function="false" hidden="false" localSheetId="0" name="a_010_08" vbProcedure="false">#REF!</definedName>
    <definedName function="false" hidden="false" localSheetId="0" name="a_010_08o" vbProcedure="false">#REF!</definedName>
    <definedName function="false" hidden="false" localSheetId="0" name="a_010_09" vbProcedure="false">#REF!</definedName>
    <definedName function="false" hidden="false" localSheetId="0" name="a_010_10" vbProcedure="false">#REF!</definedName>
    <definedName function="false" hidden="false" localSheetId="0" name="a_010_11" vbProcedure="false">#REF!</definedName>
    <definedName function="false" hidden="false" localSheetId="0" name="a_010_12" vbProcedure="false">#REF!</definedName>
    <definedName function="false" hidden="false" localSheetId="0" name="a_020_03" vbProcedure="false">#REF!</definedName>
    <definedName function="false" hidden="false" localSheetId="0" name="a_020_03o" vbProcedure="false">#REF!</definedName>
    <definedName function="false" hidden="false" localSheetId="0" name="a_020_04" vbProcedure="false">#REF!</definedName>
    <definedName function="false" hidden="false" localSheetId="0" name="a_020_04o" vbProcedure="false">#REF!</definedName>
    <definedName function="false" hidden="false" localSheetId="0" name="a_020_05" vbProcedure="false">#REF!</definedName>
    <definedName function="false" hidden="false" localSheetId="0" name="a_020_05o" vbProcedure="false">#REF!</definedName>
    <definedName function="false" hidden="false" localSheetId="0" name="a_020_06" vbProcedure="false">#REF!</definedName>
    <definedName function="false" hidden="false" localSheetId="0" name="a_020_06o" vbProcedure="false">#REF!</definedName>
    <definedName function="false" hidden="false" localSheetId="0" name="a_020_07" vbProcedure="false">#REF!</definedName>
    <definedName function="false" hidden="false" localSheetId="0" name="a_020_07o" vbProcedure="false">#REF!</definedName>
    <definedName function="false" hidden="false" localSheetId="0" name="a_020_08" vbProcedure="false">#REF!</definedName>
    <definedName function="false" hidden="false" localSheetId="0" name="a_020_08o" vbProcedure="false">#REF!</definedName>
    <definedName function="false" hidden="false" localSheetId="0" name="a_020_09" vbProcedure="false">#REF!</definedName>
    <definedName function="false" hidden="false" localSheetId="0" name="a_020_10" vbProcedure="false">#REF!</definedName>
    <definedName function="false" hidden="false" localSheetId="0" name="a_020_11" vbProcedure="false">#REF!</definedName>
    <definedName function="false" hidden="false" localSheetId="0" name="a_020_12" vbProcedure="false">#REF!</definedName>
    <definedName function="false" hidden="false" localSheetId="0" name="a_030_03" vbProcedure="false">#REF!</definedName>
    <definedName function="false" hidden="false" localSheetId="0" name="a_030_03o" vbProcedure="false">#REF!</definedName>
    <definedName function="false" hidden="false" localSheetId="0" name="a_030_04" vbProcedure="false">#REF!</definedName>
    <definedName function="false" hidden="false" localSheetId="0" name="a_030_04o" vbProcedure="false">#REF!</definedName>
    <definedName function="false" hidden="false" localSheetId="0" name="a_030_05" vbProcedure="false">#REF!</definedName>
    <definedName function="false" hidden="false" localSheetId="0" name="a_030_05o" vbProcedure="false">#REF!</definedName>
    <definedName function="false" hidden="false" localSheetId="0" name="a_030_06" vbProcedure="false">#REF!</definedName>
    <definedName function="false" hidden="false" localSheetId="0" name="a_030_06o" vbProcedure="false">#REF!</definedName>
    <definedName function="false" hidden="false" localSheetId="0" name="a_030_07" vbProcedure="false">#REF!</definedName>
    <definedName function="false" hidden="false" localSheetId="0" name="a_030_07o" vbProcedure="false">#REF!</definedName>
    <definedName function="false" hidden="false" localSheetId="0" name="a_030_08" vbProcedure="false">#REF!</definedName>
    <definedName function="false" hidden="false" localSheetId="0" name="a_030_08o" vbProcedure="false">#REF!</definedName>
    <definedName function="false" hidden="false" localSheetId="0" name="a_030_09" vbProcedure="false">#REF!</definedName>
    <definedName function="false" hidden="false" localSheetId="0" name="a_030_10" vbProcedure="false">#REF!</definedName>
    <definedName function="false" hidden="false" localSheetId="0" name="a_030_11" vbProcedure="false">#REF!</definedName>
    <definedName function="false" hidden="false" localSheetId="0" name="a_030_12" vbProcedure="false">#REF!</definedName>
    <definedName function="false" hidden="false" localSheetId="0" name="a_040_03" vbProcedure="false">#REF!</definedName>
    <definedName function="false" hidden="false" localSheetId="0" name="a_040_04" vbProcedure="false">#REF!</definedName>
    <definedName function="false" hidden="false" localSheetId="0" name="a_040_04o" vbProcedure="false">#REF!</definedName>
    <definedName function="false" hidden="false" localSheetId="0" name="a_040_05" vbProcedure="false">#REF!</definedName>
    <definedName function="false" hidden="false" localSheetId="0" name="a_040_06" vbProcedure="false">#REF!</definedName>
    <definedName function="false" hidden="false" localSheetId="0" name="a_040_07" vbProcedure="false">#REF!</definedName>
    <definedName function="false" hidden="false" localSheetId="0" name="a_040_08" vbProcedure="false">#REF!</definedName>
    <definedName function="false" hidden="false" localSheetId="0" name="a_040_08o" vbProcedure="false">#REF!</definedName>
    <definedName function="false" hidden="false" localSheetId="0" name="a_040_09" vbProcedure="false">#REF!</definedName>
    <definedName function="false" hidden="false" localSheetId="0" name="a_040_10" vbProcedure="false">#REF!</definedName>
    <definedName function="false" hidden="false" localSheetId="0" name="a_040_11" vbProcedure="false">#REF!</definedName>
    <definedName function="false" hidden="false" localSheetId="0" name="a_040_12" vbProcedure="false">#REF!</definedName>
    <definedName function="false" hidden="false" localSheetId="0" name="a_041_03" vbProcedure="false">#REF!</definedName>
    <definedName function="false" hidden="false" localSheetId="0" name="a_041_04" vbProcedure="false">#REF!</definedName>
    <definedName function="false" hidden="false" localSheetId="0" name="a_041_05" vbProcedure="false">#REF!</definedName>
    <definedName function="false" hidden="false" localSheetId="0" name="a_041_06" vbProcedure="false">#REF!</definedName>
    <definedName function="false" hidden="false" localSheetId="0" name="a_041_07" vbProcedure="false">#REF!</definedName>
    <definedName function="false" hidden="false" localSheetId="0" name="a_041_08" vbProcedure="false">#REF!</definedName>
    <definedName function="false" hidden="false" localSheetId="0" name="a_041_09" vbProcedure="false">#REF!</definedName>
    <definedName function="false" hidden="false" localSheetId="0" name="a_041_10" vbProcedure="false">#REF!</definedName>
    <definedName function="false" hidden="false" localSheetId="0" name="a_041_11" vbProcedure="false">#REF!</definedName>
    <definedName function="false" hidden="false" localSheetId="0" name="a_041_12" vbProcedure="false">#REF!</definedName>
    <definedName function="false" hidden="false" localSheetId="0" name="a_042_03" vbProcedure="false">#REF!</definedName>
    <definedName function="false" hidden="false" localSheetId="0" name="a_042_04" vbProcedure="false">#REF!</definedName>
    <definedName function="false" hidden="false" localSheetId="0" name="a_042_05" vbProcedure="false">#REF!</definedName>
    <definedName function="false" hidden="false" localSheetId="0" name="a_042_06" vbProcedure="false">#REF!</definedName>
    <definedName function="false" hidden="false" localSheetId="0" name="a_042_07" vbProcedure="false">#REF!</definedName>
    <definedName function="false" hidden="false" localSheetId="0" name="a_042_08" vbProcedure="false">#REF!</definedName>
    <definedName function="false" hidden="false" localSheetId="0" name="a_042_09" vbProcedure="false">#REF!</definedName>
    <definedName function="false" hidden="false" localSheetId="0" name="a_042_10" vbProcedure="false">#REF!</definedName>
    <definedName function="false" hidden="false" localSheetId="0" name="a_042_11" vbProcedure="false">#REF!</definedName>
    <definedName function="false" hidden="false" localSheetId="0" name="a_042_12" vbProcedure="false">#REF!</definedName>
    <definedName function="false" hidden="false" localSheetId="0" name="a_043_03" vbProcedure="false">#REF!</definedName>
    <definedName function="false" hidden="false" localSheetId="0" name="a_043_04" vbProcedure="false">#REF!</definedName>
    <definedName function="false" hidden="false" localSheetId="0" name="a_043_05" vbProcedure="false">#REF!</definedName>
    <definedName function="false" hidden="false" localSheetId="0" name="a_043_06" vbProcedure="false">#REF!</definedName>
    <definedName function="false" hidden="false" localSheetId="0" name="a_043_07" vbProcedure="false">#REF!</definedName>
    <definedName function="false" hidden="false" localSheetId="0" name="a_043_08" vbProcedure="false">#REF!</definedName>
    <definedName function="false" hidden="false" localSheetId="0" name="a_043_09" vbProcedure="false">#REF!</definedName>
    <definedName function="false" hidden="false" localSheetId="0" name="a_043_10" vbProcedure="false">#REF!</definedName>
    <definedName function="false" hidden="false" localSheetId="0" name="a_043_11" vbProcedure="false">#REF!</definedName>
    <definedName function="false" hidden="false" localSheetId="0" name="a_043_12" vbProcedure="false">#REF!</definedName>
    <definedName function="false" hidden="false" localSheetId="0" name="a_044_03" vbProcedure="false">#REF!</definedName>
    <definedName function="false" hidden="false" localSheetId="0" name="a_044_04" vbProcedure="false">#REF!</definedName>
    <definedName function="false" hidden="false" localSheetId="0" name="a_044_05" vbProcedure="false">#REF!</definedName>
    <definedName function="false" hidden="false" localSheetId="0" name="a_044_06" vbProcedure="false">#REF!</definedName>
    <definedName function="false" hidden="false" localSheetId="0" name="a_044_07" vbProcedure="false">#REF!</definedName>
    <definedName function="false" hidden="false" localSheetId="0" name="a_044_08" vbProcedure="false">#REF!</definedName>
    <definedName function="false" hidden="false" localSheetId="0" name="a_044_09" vbProcedure="false">#REF!</definedName>
    <definedName function="false" hidden="false" localSheetId="0" name="a_044_10" vbProcedure="false">#REF!</definedName>
    <definedName function="false" hidden="false" localSheetId="0" name="a_044_11" vbProcedure="false">#REF!</definedName>
    <definedName function="false" hidden="false" localSheetId="0" name="a_044_12" vbProcedure="false">#REF!</definedName>
    <definedName function="false" hidden="false" localSheetId="0" name="a_045_03" vbProcedure="false">#REF!</definedName>
    <definedName function="false" hidden="false" localSheetId="0" name="a_045_04" vbProcedure="false">#REF!</definedName>
    <definedName function="false" hidden="false" localSheetId="0" name="a_045_05" vbProcedure="false">#REF!</definedName>
    <definedName function="false" hidden="false" localSheetId="0" name="a_045_06" vbProcedure="false">#REF!</definedName>
    <definedName function="false" hidden="false" localSheetId="0" name="a_045_07" vbProcedure="false">#REF!</definedName>
    <definedName function="false" hidden="false" localSheetId="0" name="a_045_08" vbProcedure="false">#REF!</definedName>
    <definedName function="false" hidden="false" localSheetId="0" name="a_045_09" vbProcedure="false">#REF!</definedName>
    <definedName function="false" hidden="false" localSheetId="0" name="a_045_10" vbProcedure="false">#REF!</definedName>
    <definedName function="false" hidden="false" localSheetId="0" name="a_045_11" vbProcedure="false">#REF!</definedName>
    <definedName function="false" hidden="false" localSheetId="0" name="a_045_12" vbProcedure="false">#REF!</definedName>
    <definedName function="false" hidden="false" localSheetId="0" name="a_050_03" vbProcedure="false">#REF!</definedName>
    <definedName function="false" hidden="false" localSheetId="0" name="a_050_04" vbProcedure="false">#REF!</definedName>
    <definedName function="false" hidden="false" localSheetId="0" name="a_050_05" vbProcedure="false">#REF!</definedName>
    <definedName function="false" hidden="false" localSheetId="0" name="a_050_05o" vbProcedure="false">#REF!</definedName>
    <definedName function="false" hidden="false" localSheetId="0" name="a_050_06" vbProcedure="false">#REF!</definedName>
    <definedName function="false" hidden="false" localSheetId="0" name="a_050_07" vbProcedure="false">#REF!</definedName>
    <definedName function="false" hidden="false" localSheetId="0" name="a_050_07o" vbProcedure="false">#REF!</definedName>
    <definedName function="false" hidden="false" localSheetId="0" name="a_050_08" vbProcedure="false">#REF!</definedName>
    <definedName function="false" hidden="false" localSheetId="0" name="a_050_08o" vbProcedure="false">#REF!</definedName>
    <definedName function="false" hidden="false" localSheetId="0" name="a_050_09" vbProcedure="false">#REF!</definedName>
    <definedName function="false" hidden="false" localSheetId="0" name="a_050_10" vbProcedure="false">#REF!</definedName>
    <definedName function="false" hidden="false" localSheetId="0" name="a_050_11" vbProcedure="false">#REF!</definedName>
    <definedName function="false" hidden="false" localSheetId="0" name="a_050_12" vbProcedure="false">#REF!</definedName>
    <definedName function="false" hidden="false" localSheetId="0" name="a_060_03" vbProcedure="false">#REF!</definedName>
    <definedName function="false" hidden="false" localSheetId="0" name="a_060_03o" vbProcedure="false">#REF!</definedName>
    <definedName function="false" hidden="false" localSheetId="0" name="a_060_04" vbProcedure="false">#REF!</definedName>
    <definedName function="false" hidden="false" localSheetId="0" name="a_060_04o" vbProcedure="false">#REF!</definedName>
    <definedName function="false" hidden="false" localSheetId="0" name="a_060_05" vbProcedure="false">#REF!</definedName>
    <definedName function="false" hidden="false" localSheetId="0" name="a_060_05o" vbProcedure="false">#REF!</definedName>
    <definedName function="false" hidden="false" localSheetId="0" name="a_060_06" vbProcedure="false">#REF!</definedName>
    <definedName function="false" hidden="false" localSheetId="0" name="a_060_06o" vbProcedure="false">#REF!</definedName>
    <definedName function="false" hidden="false" localSheetId="0" name="a_060_07" vbProcedure="false">#REF!</definedName>
    <definedName function="false" hidden="false" localSheetId="0" name="a_060_07o" vbProcedure="false">#REF!</definedName>
    <definedName function="false" hidden="false" localSheetId="0" name="a_060_08" vbProcedure="false">#REF!</definedName>
    <definedName function="false" hidden="false" localSheetId="0" name="a_060_08o" vbProcedure="false">#REF!</definedName>
    <definedName function="false" hidden="false" localSheetId="0" name="a_060_09" vbProcedure="false">#REF!</definedName>
    <definedName function="false" hidden="false" localSheetId="0" name="a_060_10" vbProcedure="false">#REF!</definedName>
    <definedName function="false" hidden="false" localSheetId="0" name="a_060_11" vbProcedure="false">#REF!</definedName>
    <definedName function="false" hidden="false" localSheetId="0" name="a_060_12" vbProcedure="false">#REF!</definedName>
    <definedName function="false" hidden="false" localSheetId="0" name="a_070_03" vbProcedure="false">#REF!</definedName>
    <definedName function="false" hidden="false" localSheetId="0" name="a_070_04" vbProcedure="false">#REF!</definedName>
    <definedName function="false" hidden="false" localSheetId="0" name="a_070_05" vbProcedure="false">#REF!</definedName>
    <definedName function="false" hidden="false" localSheetId="0" name="a_070_06" vbProcedure="false">#REF!</definedName>
    <definedName function="false" hidden="false" localSheetId="0" name="a_070_07" vbProcedure="false">#REF!</definedName>
    <definedName function="false" hidden="false" localSheetId="0" name="a_070_08" vbProcedure="false">#REF!</definedName>
    <definedName function="false" hidden="false" localSheetId="0" name="a_070_08o" vbProcedure="false">#REF!</definedName>
    <definedName function="false" hidden="false" localSheetId="0" name="a_070_09" vbProcedure="false">#REF!</definedName>
    <definedName function="false" hidden="false" localSheetId="0" name="a_070_10" vbProcedure="false">#REF!</definedName>
    <definedName function="false" hidden="false" localSheetId="0" name="a_070_11" vbProcedure="false">#REF!</definedName>
    <definedName function="false" hidden="false" localSheetId="0" name="a_070_12" vbProcedure="false">#REF!</definedName>
    <definedName function="false" hidden="false" localSheetId="0" name="a_080_03" vbProcedure="false">#REF!</definedName>
    <definedName function="false" hidden="false" localSheetId="0" name="a_080_03o" vbProcedure="false">#REF!</definedName>
    <definedName function="false" hidden="false" localSheetId="0" name="a_080_04" vbProcedure="false">#REF!</definedName>
    <definedName function="false" hidden="false" localSheetId="0" name="a_080_04o" vbProcedure="false">#REF!</definedName>
    <definedName function="false" hidden="false" localSheetId="0" name="a_080_05" vbProcedure="false">#REF!</definedName>
    <definedName function="false" hidden="false" localSheetId="0" name="a_080_05o" vbProcedure="false">#REF!</definedName>
    <definedName function="false" hidden="false" localSheetId="0" name="a_080_06" vbProcedure="false">#REF!</definedName>
    <definedName function="false" hidden="false" localSheetId="0" name="a_080_06o" vbProcedure="false">#REF!</definedName>
    <definedName function="false" hidden="false" localSheetId="0" name="a_080_07" vbProcedure="false">#REF!</definedName>
    <definedName function="false" hidden="false" localSheetId="0" name="a_080_07o" vbProcedure="false">#REF!</definedName>
    <definedName function="false" hidden="false" localSheetId="0" name="a_080_08" vbProcedure="false">#REF!</definedName>
    <definedName function="false" hidden="false" localSheetId="0" name="a_080_08o" vbProcedure="false">#REF!</definedName>
    <definedName function="false" hidden="false" localSheetId="0" name="a_080_09" vbProcedure="false">#REF!</definedName>
    <definedName function="false" hidden="false" localSheetId="0" name="a_080_10" vbProcedure="false">#REF!</definedName>
    <definedName function="false" hidden="false" localSheetId="0" name="a_080_11" vbProcedure="false">#REF!</definedName>
    <definedName function="false" hidden="false" localSheetId="0" name="a_080_12" vbProcedure="false">#REF!</definedName>
    <definedName function="false" hidden="false" localSheetId="0" name="a_090_03" vbProcedure="false">#REF!</definedName>
    <definedName function="false" hidden="false" localSheetId="0" name="a_090_04" vbProcedure="false">#REF!</definedName>
    <definedName function="false" hidden="false" localSheetId="0" name="a_090_05" vbProcedure="false">#REF!</definedName>
    <definedName function="false" hidden="false" localSheetId="0" name="a_090_06" vbProcedure="false">#REF!</definedName>
    <definedName function="false" hidden="false" localSheetId="0" name="a_090_07" vbProcedure="false">#REF!</definedName>
    <definedName function="false" hidden="false" localSheetId="0" name="a_090_08" vbProcedure="false">#REF!</definedName>
    <definedName function="false" hidden="false" localSheetId="0" name="a_090_08o" vbProcedure="false">#REF!</definedName>
    <definedName function="false" hidden="false" localSheetId="0" name="a_090_09" vbProcedure="false">#REF!</definedName>
    <definedName function="false" hidden="false" localSheetId="0" name="a_090_10" vbProcedure="false">#REF!</definedName>
    <definedName function="false" hidden="false" localSheetId="0" name="a_090_11" vbProcedure="false">#REF!</definedName>
    <definedName function="false" hidden="false" localSheetId="0" name="a_090_12" vbProcedure="false">#REF!</definedName>
    <definedName function="false" hidden="false" localSheetId="0" name="a_100_03" vbProcedure="false">#REF!</definedName>
    <definedName function="false" hidden="false" localSheetId="0" name="a_100_04" vbProcedure="false">#REF!</definedName>
    <definedName function="false" hidden="false" localSheetId="0" name="a_100_05" vbProcedure="false">#REF!</definedName>
    <definedName function="false" hidden="false" localSheetId="0" name="a_100_06" vbProcedure="false">#REF!</definedName>
    <definedName function="false" hidden="false" localSheetId="0" name="a_100_07" vbProcedure="false">#REF!</definedName>
    <definedName function="false" hidden="false" localSheetId="0" name="a_100_08" vbProcedure="false">#REF!</definedName>
    <definedName function="false" hidden="false" localSheetId="0" name="a_100_08o" vbProcedure="false">#REF!</definedName>
    <definedName function="false" hidden="false" localSheetId="0" name="a_100_09" vbProcedure="false">#REF!</definedName>
    <definedName function="false" hidden="false" localSheetId="0" name="a_100_10" vbProcedure="false">#REF!</definedName>
    <definedName function="false" hidden="false" localSheetId="0" name="a_100_11" vbProcedure="false">#REF!</definedName>
    <definedName function="false" hidden="false" localSheetId="0" name="a_100_12" vbProcedure="false">#REF!</definedName>
    <definedName function="false" hidden="false" localSheetId="0" name="a_101_08o" vbProcedure="false">#REF!</definedName>
    <definedName function="false" hidden="false" localSheetId="0" name="a_102_08o" vbProcedure="false">#REF!</definedName>
    <definedName function="false" hidden="false" localSheetId="0" name="a_110_03" vbProcedure="false">#REF!</definedName>
    <definedName function="false" hidden="false" localSheetId="0" name="a_110_04" vbProcedure="false">#REF!</definedName>
    <definedName function="false" hidden="false" localSheetId="0" name="a_110_05" vbProcedure="false">#REF!</definedName>
    <definedName function="false" hidden="false" localSheetId="0" name="a_110_06" vbProcedure="false">#REF!</definedName>
    <definedName function="false" hidden="false" localSheetId="0" name="a_110_07" vbProcedure="false">#REF!</definedName>
    <definedName function="false" hidden="false" localSheetId="0" name="a_110_08" vbProcedure="false">#REF!</definedName>
    <definedName function="false" hidden="false" localSheetId="0" name="a_110_08o" vbProcedure="false">#REF!</definedName>
    <definedName function="false" hidden="false" localSheetId="0" name="a_110_09" vbProcedure="false">#REF!</definedName>
    <definedName function="false" hidden="false" localSheetId="0" name="a_110_10" vbProcedure="false">#REF!</definedName>
    <definedName function="false" hidden="false" localSheetId="0" name="a_110_11" vbProcedure="false">#REF!</definedName>
    <definedName function="false" hidden="false" localSheetId="0" name="a_110_12" vbProcedure="false">#REF!</definedName>
    <definedName function="false" hidden="false" localSheetId="0" name="a_111_08o" vbProcedure="false">#REF!</definedName>
    <definedName function="false" hidden="false" localSheetId="0" name="a_112_08o" vbProcedure="false">#REF!</definedName>
    <definedName function="false" hidden="false" localSheetId="0" name="a_120_03" vbProcedure="false">#REF!</definedName>
    <definedName function="false" hidden="false" localSheetId="0" name="a_120_04" vbProcedure="false">#REF!</definedName>
    <definedName function="false" hidden="false" localSheetId="0" name="a_120_05" vbProcedure="false">#REF!</definedName>
    <definedName function="false" hidden="false" localSheetId="0" name="a_120_06" vbProcedure="false">#REF!</definedName>
    <definedName function="false" hidden="false" localSheetId="0" name="a_120_07" vbProcedure="false">#REF!</definedName>
    <definedName function="false" hidden="false" localSheetId="0" name="a_120_08" vbProcedure="false">#REF!</definedName>
    <definedName function="false" hidden="false" localSheetId="0" name="a_120_08o" vbProcedure="false">#REF!</definedName>
    <definedName function="false" hidden="false" localSheetId="0" name="a_120_09" vbProcedure="false">#REF!</definedName>
    <definedName function="false" hidden="false" localSheetId="0" name="a_120_10" vbProcedure="false">#REF!</definedName>
    <definedName function="false" hidden="false" localSheetId="0" name="a_120_11" vbProcedure="false">#REF!</definedName>
    <definedName function="false" hidden="false" localSheetId="0" name="a_120_12" vbProcedure="false">#REF!</definedName>
    <definedName function="false" hidden="false" localSheetId="0" name="a_121_08o" vbProcedure="false">#REF!</definedName>
    <definedName function="false" hidden="false" localSheetId="0" name="a_122_08o" vbProcedure="false">#REF!</definedName>
    <definedName function="false" hidden="false" localSheetId="0" name="a_130_03" vbProcedure="false">#REF!</definedName>
    <definedName function="false" hidden="false" localSheetId="0" name="a_130_04" vbProcedure="false">#REF!</definedName>
    <definedName function="false" hidden="false" localSheetId="0" name="a_130_05" vbProcedure="false">#REF!</definedName>
    <definedName function="false" hidden="false" localSheetId="0" name="a_130_06" vbProcedure="false">#REF!</definedName>
    <definedName function="false" hidden="false" localSheetId="0" name="a_130_07" vbProcedure="false">#REF!</definedName>
    <definedName function="false" hidden="false" localSheetId="0" name="a_130_08" vbProcedure="false">#REF!</definedName>
    <definedName function="false" hidden="false" localSheetId="0" name="a_130_09" vbProcedure="false">#REF!</definedName>
    <definedName function="false" hidden="false" localSheetId="0" name="a_130_10" vbProcedure="false">#REF!</definedName>
    <definedName function="false" hidden="false" localSheetId="0" name="a_130_11" vbProcedure="false">#REF!</definedName>
    <definedName function="false" hidden="false" localSheetId="0" name="a_130_12" vbProcedure="false">#REF!</definedName>
    <definedName function="false" hidden="false" localSheetId="0" name="a_131_03" vbProcedure="false">#REF!</definedName>
    <definedName function="false" hidden="false" localSheetId="0" name="a_131_04" vbProcedure="false">#REF!</definedName>
    <definedName function="false" hidden="false" localSheetId="0" name="a_131_05" vbProcedure="false">#REF!</definedName>
    <definedName function="false" hidden="false" localSheetId="0" name="a_131_06" vbProcedure="false">#REF!</definedName>
    <definedName function="false" hidden="false" localSheetId="0" name="a_131_07" vbProcedure="false">#REF!</definedName>
    <definedName function="false" hidden="false" localSheetId="0" name="a_131_08" vbProcedure="false">#REF!</definedName>
    <definedName function="false" hidden="false" localSheetId="0" name="a_131_09" vbProcedure="false">#REF!</definedName>
    <definedName function="false" hidden="false" localSheetId="0" name="a_131_10" vbProcedure="false">#REF!</definedName>
    <definedName function="false" hidden="false" localSheetId="0" name="a_131_11" vbProcedure="false">#REF!</definedName>
    <definedName function="false" hidden="false" localSheetId="0" name="a_131_12" vbProcedure="false">#REF!</definedName>
    <definedName function="false" hidden="false" localSheetId="0" name="a_132_03" vbProcedure="false">#REF!</definedName>
    <definedName function="false" hidden="false" localSheetId="0" name="a_132_04" vbProcedure="false">#REF!</definedName>
    <definedName function="false" hidden="false" localSheetId="0" name="a_132_05" vbProcedure="false">#REF!</definedName>
    <definedName function="false" hidden="false" localSheetId="0" name="a_132_06" vbProcedure="false">#REF!</definedName>
    <definedName function="false" hidden="false" localSheetId="0" name="a_132_07" vbProcedure="false">#REF!</definedName>
    <definedName function="false" hidden="false" localSheetId="0" name="a_132_08" vbProcedure="false">#REF!</definedName>
    <definedName function="false" hidden="false" localSheetId="0" name="a_132_09" vbProcedure="false">#REF!</definedName>
    <definedName function="false" hidden="false" localSheetId="0" name="a_132_10" vbProcedure="false">#REF!</definedName>
    <definedName function="false" hidden="false" localSheetId="0" name="a_132_11" vbProcedure="false">#REF!</definedName>
    <definedName function="false" hidden="false" localSheetId="0" name="a_132_12" vbProcedure="false">#REF!</definedName>
    <definedName function="false" hidden="false" localSheetId="0" name="a_140_03" vbProcedure="false">#REF!</definedName>
    <definedName function="false" hidden="false" localSheetId="0" name="a_140_04" vbProcedure="false">#REF!</definedName>
    <definedName function="false" hidden="false" localSheetId="0" name="a_140_05" vbProcedure="false">#REF!</definedName>
    <definedName function="false" hidden="false" localSheetId="0" name="a_140_06" vbProcedure="false">#REF!</definedName>
    <definedName function="false" hidden="false" localSheetId="0" name="a_140_07" vbProcedure="false">#REF!</definedName>
    <definedName function="false" hidden="false" localSheetId="0" name="a_150_03" vbProcedure="false">#REF!</definedName>
    <definedName function="false" hidden="false" localSheetId="0" name="a_150_04" vbProcedure="false">#REF!</definedName>
    <definedName function="false" hidden="false" localSheetId="0" name="a_150_05" vbProcedure="false">#REF!</definedName>
    <definedName function="false" hidden="false" localSheetId="0" name="a_150_06" vbProcedure="false">#REF!</definedName>
    <definedName function="false" hidden="false" localSheetId="0" name="a_150_07" vbProcedure="false">#REF!</definedName>
    <definedName function="false" hidden="false" localSheetId="0" name="a_152_03" vbProcedure="false">#REF!</definedName>
    <definedName function="false" hidden="false" localSheetId="0" name="a_152_04" vbProcedure="false">#REF!</definedName>
    <definedName function="false" hidden="false" localSheetId="0" name="a_152_05" vbProcedure="false">#REF!</definedName>
    <definedName function="false" hidden="false" localSheetId="0" name="a_152_06" vbProcedure="false">#REF!</definedName>
    <definedName function="false" hidden="false" localSheetId="0" name="a_152_07" vbProcedure="false">#REF!</definedName>
    <definedName function="false" hidden="false" localSheetId="0" name="a_153_03" vbProcedure="false">#REF!</definedName>
    <definedName function="false" hidden="false" localSheetId="0" name="a_153_04" vbProcedure="false">#REF!</definedName>
    <definedName function="false" hidden="false" localSheetId="0" name="a_153_05" vbProcedure="false">#REF!</definedName>
    <definedName function="false" hidden="false" localSheetId="0" name="a_153_06" vbProcedure="false">#REF!</definedName>
    <definedName function="false" hidden="false" localSheetId="0" name="a_153_07" vbProcedure="false">#REF!</definedName>
    <definedName function="false" hidden="false" localSheetId="0" name="a_160_03" vbProcedure="false">#REF!</definedName>
    <definedName function="false" hidden="false" localSheetId="0" name="a_160_04" vbProcedure="false">#REF!</definedName>
    <definedName function="false" hidden="false" localSheetId="0" name="a_160_05" vbProcedure="false">#REF!</definedName>
    <definedName function="false" hidden="false" localSheetId="0" name="a_160_06" vbProcedure="false">#REF!</definedName>
    <definedName function="false" hidden="false" localSheetId="0" name="a_160_07" vbProcedure="false">#REF!</definedName>
    <definedName function="false" hidden="false" localSheetId="0" name="a_160_08" vbProcedure="false">#REF!</definedName>
    <definedName function="false" hidden="false" localSheetId="0" name="a_160_09" vbProcedure="false">#REF!</definedName>
    <definedName function="false" hidden="false" localSheetId="0" name="a_160_10" vbProcedure="false">#REF!</definedName>
    <definedName function="false" hidden="false" localSheetId="0" name="a_160_11" vbProcedure="false">#REF!</definedName>
    <definedName function="false" hidden="false" localSheetId="0" name="a_160_12" vbProcedure="false">#REF!</definedName>
    <definedName function="false" hidden="false" localSheetId="0" name="a_170_03" vbProcedure="false">#REF!</definedName>
    <definedName function="false" hidden="false" localSheetId="0" name="a_170_04" vbProcedure="false">#REF!</definedName>
    <definedName function="false" hidden="false" localSheetId="0" name="a_170_05" vbProcedure="false">#REF!</definedName>
    <definedName function="false" hidden="false" localSheetId="0" name="a_170_06" vbProcedure="false">#REF!</definedName>
    <definedName function="false" hidden="false" localSheetId="0" name="a_170_07" vbProcedure="false">#REF!</definedName>
    <definedName function="false" hidden="false" localSheetId="0" name="a_170_08" vbProcedure="false">#REF!</definedName>
    <definedName function="false" hidden="false" localSheetId="0" name="a_170_09" vbProcedure="false">#REF!</definedName>
    <definedName function="false" hidden="false" localSheetId="0" name="a_170_10" vbProcedure="false">#REF!</definedName>
    <definedName function="false" hidden="false" localSheetId="0" name="a_170_11" vbProcedure="false">#REF!</definedName>
    <definedName function="false" hidden="false" localSheetId="0" name="a_170_12" vbProcedure="false">#REF!</definedName>
    <definedName function="false" hidden="false" localSheetId="0" name="b" vbProcedure="false">{30,140,350,160,"",""}</definedName>
    <definedName function="false" hidden="false" localSheetId="0" name="BAC" vbProcedure="false">#REF!</definedName>
    <definedName function="false" hidden="false" localSheetId="0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aht" vbProcedure="false">#REF!</definedName>
    <definedName function="false" hidden="false" localSheetId="0" name="bases1" vbProcedure="false">#REF!</definedName>
    <definedName function="false" hidden="false" localSheetId="0" name="bases2" vbProcedure="false">#REF!</definedName>
    <definedName function="false" hidden="false" localSheetId="0" name="bases3" vbProcedure="false">#REF!</definedName>
    <definedName function="false" hidden="false" localSheetId="0" name="bases5" vbProcedure="false">#REF!</definedName>
    <definedName function="false" hidden="false" localSheetId="0" name="bases6" vbProcedure="false">#REF!</definedName>
    <definedName function="false" hidden="false" localSheetId="0" name="bases7" vbProcedure="false">#REF!</definedName>
    <definedName function="false" hidden="false" localSheetId="0" name="bases8" vbProcedure="false">#REF!</definedName>
    <definedName function="false" hidden="false" localSheetId="0" name="BBB" vbProcedure="false">#REF!</definedName>
    <definedName function="false" hidden="false" localSheetId="0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eginDebKred" vbProcedure="false">'[3]форма №2а'!#ref!</definedName>
    <definedName function="false" hidden="false" localSheetId="0" name="Beg_Bal" vbProcedure="false">#REF!</definedName>
    <definedName function="false" hidden="false" localSheetId="0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LOCK" vbProcedure="false">#REF!</definedName>
    <definedName function="false" hidden="false" localSheetId="0" name="bn" vbProcedure="false">{30,140,350,160,"",""}</definedName>
    <definedName function="false" hidden="false" localSheetId="0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PU" vbProcedure="false">#REF!,#REF!</definedName>
    <definedName function="false" hidden="false" localSheetId="0" name="BU" vbProcedure="false">#REF!</definedName>
    <definedName function="false" hidden="false" localSheetId="0" name="BudgetTab" vbProcedure="false">#REF!</definedName>
    <definedName function="false" hidden="false" localSheetId="0" name="Build1" vbProcedure="false">#REF!</definedName>
    <definedName function="false" hidden="false" localSheetId="0" name="Build2" vbProcedure="false">#REF!</definedName>
    <definedName function="false" hidden="false" localSheetId="0" name="Build3" vbProcedure="false">#REF!</definedName>
    <definedName function="false" hidden="false" localSheetId="0" name="Build5" vbProcedure="false">#REF!</definedName>
    <definedName function="false" hidden="false" localSheetId="0" name="Build6" vbProcedure="false">#REF!</definedName>
    <definedName function="false" hidden="false" localSheetId="0" name="Build7" vbProcedure="false">#REF!</definedName>
    <definedName function="false" hidden="false" localSheetId="0" name="Build8" vbProcedure="false">#REF!</definedName>
    <definedName function="false" hidden="false" localSheetId="0" name="bvc" vbProcedure="false">{30,140,350,160,"",""}</definedName>
    <definedName function="false" hidden="false" localSheetId="0" name="bvhk" vbProcedure="false">#REF!,#REF!,#REF!</definedName>
    <definedName function="false" hidden="false" localSheetId="0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с37" vbProcedure="false">#REF!</definedName>
    <definedName function="false" hidden="false" localSheetId="0" name="can" vbProcedure="false">#REF!</definedName>
    <definedName function="false" hidden="false" localSheetId="0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bvx" vbProcedure="false">#REF!</definedName>
    <definedName function="false" hidden="false" localSheetId="0" name="CCC" vbProcedure="false">#REF!</definedName>
    <definedName function="false" hidden="false" localSheetId="0" name="CDE" vbProcedure="false">{#N/A,#N/A,TRUE,"일정"}</definedName>
    <definedName function="false" hidden="false" localSheetId="0" name="cdhbkjbkjnkjnlmmn" vbProcedure="false">{#N/A,#N/A,TRUE,"일정"}</definedName>
    <definedName function="false" hidden="false" localSheetId="0" name="ch" vbProcedure="false">TRUNC((oy-1)/3+1)</definedName>
    <definedName function="false" hidden="false" localSheetId="0" name="cho" vbProcedure="false">{"'Monthly 1997'!$A$3:$S$89"}</definedName>
    <definedName function="false" hidden="false" localSheetId="0" name="cmndBase" vbProcedure="false">#REF!</definedName>
    <definedName function="false" hidden="false" localSheetId="0" name="cmndDayMonthTo" vbProcedure="false">#REF!</definedName>
    <definedName function="false" hidden="false" localSheetId="0" name="cmndDays" vbProcedure="false">#REF!</definedName>
    <definedName function="false" hidden="false" localSheetId="0" name="cmndDocNum" vbProcedure="false">#REF!</definedName>
    <definedName function="false" hidden="false" localSheetId="0" name="cmndDocSer" vbProcedure="false">#REF!</definedName>
    <definedName function="false" hidden="false" localSheetId="0" name="cmndFIO" vbProcedure="false">#REF!</definedName>
    <definedName function="false" hidden="false" localSheetId="0" name="cmndOrdDay" vbProcedure="false">#REF!</definedName>
    <definedName function="false" hidden="false" localSheetId="0" name="cmndOrdMonth" vbProcedure="false">#REF!</definedName>
    <definedName function="false" hidden="false" localSheetId="0" name="cmndOrdNum" vbProcedure="false">#REF!</definedName>
    <definedName function="false" hidden="false" localSheetId="0" name="cmndOrdYear" vbProcedure="false">#REF!</definedName>
    <definedName function="false" hidden="false" localSheetId="0" name="cmndPoint" vbProcedure="false">#REF!</definedName>
    <definedName function="false" hidden="false" localSheetId="0" name="cmndPoint1" vbProcedure="false">#REF!</definedName>
    <definedName function="false" hidden="false" localSheetId="0" name="cmndPos" vbProcedure="false">#REF!</definedName>
    <definedName function="false" hidden="false" localSheetId="0" name="cmndYearTo" vbProcedure="false">#REF!</definedName>
    <definedName function="false" hidden="false" localSheetId="0" name="cntAddition" vbProcedure="false">#REF!</definedName>
    <definedName function="false" hidden="false" localSheetId="0" name="cntDay" vbProcedure="false">#REF!</definedName>
    <definedName function="false" hidden="false" localSheetId="0" name="cntMonth" vbProcedure="false">#REF!</definedName>
    <definedName function="false" hidden="false" localSheetId="0" name="cntName" vbProcedure="false">#REF!</definedName>
    <definedName function="false" hidden="false" localSheetId="0" name="cntNumber" vbProcedure="false">#REF!</definedName>
    <definedName function="false" hidden="false" localSheetId="0" name="cntPayer" vbProcedure="false">#REF!</definedName>
    <definedName function="false" hidden="false" localSheetId="0" name="cntPayer1" vbProcedure="false">#REF!</definedName>
    <definedName function="false" hidden="false" localSheetId="0" name="cntPayerAddr1" vbProcedure="false">#REF!</definedName>
    <definedName function="false" hidden="false" localSheetId="0" name="cntPayerAddr2" vbProcedure="false">#REF!</definedName>
    <definedName function="false" hidden="false" localSheetId="0" name="cntPayerBank1" vbProcedure="false">#REF!</definedName>
    <definedName function="false" hidden="false" localSheetId="0" name="cntPayerBank2" vbProcedure="false">#REF!</definedName>
    <definedName function="false" hidden="false" localSheetId="0" name="cntPayerBank3" vbProcedure="false">#REF!</definedName>
    <definedName function="false" hidden="false" localSheetId="0" name="cntPayerCount" vbProcedure="false">#REF!</definedName>
    <definedName function="false" hidden="false" localSheetId="0" name="cntPayerCountCor" vbProcedure="false">#REF!</definedName>
    <definedName function="false" hidden="false" localSheetId="0" name="cntPriceC" vbProcedure="false">#REF!</definedName>
    <definedName function="false" hidden="false" localSheetId="0" name="cntPriceR" vbProcedure="false">#REF!</definedName>
    <definedName function="false" hidden="false" localSheetId="0" name="cntQnt" vbProcedure="false">#REF!</definedName>
    <definedName function="false" hidden="false" localSheetId="0" name="cntSumC" vbProcedure="false">#REF!</definedName>
    <definedName function="false" hidden="false" localSheetId="0" name="cntSumR" vbProcedure="false">#REF!</definedName>
    <definedName function="false" hidden="false" localSheetId="0" name="cntSuppAddr1" vbProcedure="false">#REF!</definedName>
    <definedName function="false" hidden="false" localSheetId="0" name="cntSuppAddr2" vbProcedure="false">#REF!</definedName>
    <definedName function="false" hidden="false" localSheetId="0" name="cntSuppBank" vbProcedure="false">#REF!</definedName>
    <definedName function="false" hidden="false" localSheetId="0" name="cntSuppCount" vbProcedure="false">#REF!</definedName>
    <definedName function="false" hidden="false" localSheetId="0" name="cntSuppCountCor" vbProcedure="false">#REF!</definedName>
    <definedName function="false" hidden="false" localSheetId="0" name="cntSupplier" vbProcedure="false">#REF!</definedName>
    <definedName function="false" hidden="false" localSheetId="0" name="cntSuppMFO1" vbProcedure="false">#REF!</definedName>
    <definedName function="false" hidden="false" localSheetId="0" name="cntSuppMFO2" vbProcedure="false">#REF!</definedName>
    <definedName function="false" hidden="false" localSheetId="0" name="cntSuppTlf" vbProcedure="false">#REF!</definedName>
    <definedName function="false" hidden="false" localSheetId="0" name="cntUnit" vbProcedure="false">#REF!</definedName>
    <definedName function="false" hidden="false" localSheetId="0" name="cntYear" vbProcedure="false">#REF!</definedName>
    <definedName function="false" hidden="false" localSheetId="0" name="CODE" vbProcedure="false">#REF!</definedName>
    <definedName function="false" hidden="false" localSheetId="0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untryName" vbProcedure="false">#REF!</definedName>
    <definedName function="false" hidden="false" localSheetId="0" name="Criteria_MI" vbProcedure="false">#REF!</definedName>
    <definedName function="false" hidden="false" localSheetId="0" name="customs" vbProcedure="false">#REF!</definedName>
    <definedName function="false" hidden="false" localSheetId="0" name="cvb" vbProcedure="false">{30,140,350,160,"",""}</definedName>
    <definedName function="false" hidden="false" localSheetId="0" name="cw" vbProcedure="false">#REF!</definedName>
    <definedName function="false" hidden="false" localSheetId="0" name="cxbvdxbvdxsvdxs" vbProcedure="false">#REF!</definedName>
    <definedName function="false" hidden="false" localSheetId="0" name="cxzczxcasdasd" vbProcedure="false">{#N/A,#N/A,TRUE,"일정"}</definedName>
    <definedName function="false" hidden="false" localSheetId="0" name="dac" vbProcedure="false">_a1z,_a2z</definedName>
    <definedName function="false" hidden="false" localSheetId="0" name="Data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base" vbProcedure="false">#REF!</definedName>
    <definedName function="false" hidden="false" localSheetId="0" name="Database_MI" vbProcedure="false">#REF!</definedName>
    <definedName function="false" hidden="false" localSheetId="0" name="Data_VDS" vbProcedure="false">#REF!</definedName>
    <definedName function="false" hidden="false" localSheetId="0" name="ddd" vbProcedure="false">{#N/A,#N/A,TRUE,"일정"}</definedName>
    <definedName function="false" hidden="false" localSheetId="0" name="ddddd" vbProcedure="false">#REF!</definedName>
    <definedName function="false" hidden="false" localSheetId="0" name="dddddd" vbProcedure="false">TRUNC((oy-1)/3+1)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DE" vbProcedure="false">#REF!</definedName>
    <definedName function="false" hidden="false" localSheetId="0" name="ddff" vbProcedure="false">#REF!</definedName>
    <definedName function="false" hidden="false" localSheetId="0" name="ddfffff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FT" vbProcedure="false">#REF!,#REF!,#REF!,#REF!,#REF!,#REF!,#REF!</definedName>
    <definedName function="false" hidden="false" localSheetId="0" name="dg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DLF" vbProcedure="false">{#N/A,#N/A,TRUE,"일정"}</definedName>
    <definedName function="false" hidden="false" localSheetId="0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ocument_date" vbProcedure="false">#REF!</definedName>
    <definedName function="false" hidden="false" localSheetId="0" name="document_datу" vbProcedure="false">#REF!</definedName>
    <definedName function="false" hidden="false" localSheetId="0" name="document_number" vbProcedure="false">#REF!</definedName>
    <definedName function="false" hidden="false" localSheetId="0" name="Dollar" vbProcedure="false">#REF!</definedName>
    <definedName function="false" hidden="false" localSheetId="0" name="DRIVEABILITY" vbProcedure="false">{#N/A,#N/A,FALSE,"단축1";#N/A,#N/A,FALSE,"단축2";#N/A,#N/A,FALSE,"단축3";#N/A,#N/A,FALSE,"장축";#N/A,#N/A,FALSE,"4WD"}</definedName>
    <definedName function="false" hidden="false" localSheetId="0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dse" vbProcedure="false">{30,140,350,160,"",""}</definedName>
    <definedName function="false" hidden="false" localSheetId="0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U7월Order_J" vbProcedure="false">#REF!</definedName>
    <definedName function="false" hidden="false" localSheetId="0" name="DU7월Order_V" vbProcedure="false">#REF!</definedName>
    <definedName function="false" hidden="false" localSheetId="0" name="DU8월Order_J" vbProcedure="false">#REF!</definedName>
    <definedName function="false" hidden="false" localSheetId="0" name="DU8월Order_V" vbProcedure="false">#REF!</definedName>
    <definedName function="false" hidden="false" localSheetId="0" name="dvrCustomer" vbProcedure="false">#REF!</definedName>
    <definedName function="false" hidden="false" localSheetId="0" name="dvrDay" vbProcedure="false">#REF!</definedName>
    <definedName function="false" hidden="false" localSheetId="0" name="dvrDocDay" vbProcedure="false">#REF!</definedName>
    <definedName function="false" hidden="false" localSheetId="0" name="dvrDocIss" vbProcedure="false">#REF!</definedName>
    <definedName function="false" hidden="false" localSheetId="0" name="dvrDocMonth" vbProcedure="false">#REF!</definedName>
    <definedName function="false" hidden="false" localSheetId="0" name="dvrDocNum" vbProcedure="false">#REF!</definedName>
    <definedName function="false" hidden="false" localSheetId="0" name="dvrDocSer" vbProcedure="false">#REF!</definedName>
    <definedName function="false" hidden="false" localSheetId="0" name="dvrDocYear" vbProcedure="false">#REF!</definedName>
    <definedName function="false" hidden="false" localSheetId="0" name="dvrMonth" vbProcedure="false">#REF!</definedName>
    <definedName function="false" hidden="false" localSheetId="0" name="dvrName" vbProcedure="false">#REF!</definedName>
    <definedName function="false" hidden="false" localSheetId="0" name="dvrNo" vbProcedure="false">#REF!</definedName>
    <definedName function="false" hidden="false" localSheetId="0" name="dvrNumber" vbProcedure="false">#REF!</definedName>
    <definedName function="false" hidden="false" localSheetId="0" name="dvrOrder" vbProcedure="false">#REF!</definedName>
    <definedName function="false" hidden="false" localSheetId="0" name="dvrPayer" vbProcedure="false">#REF!</definedName>
    <definedName function="false" hidden="false" localSheetId="0" name="dvrPayerBank1" vbProcedure="false">#REF!</definedName>
    <definedName function="false" hidden="false" localSheetId="0" name="dvrPayerBank2" vbProcedure="false">#REF!</definedName>
    <definedName function="false" hidden="false" localSheetId="0" name="dvrPayerCount" vbProcedure="false">#REF!</definedName>
    <definedName function="false" hidden="false" localSheetId="0" name="dvrQnt" vbProcedure="false">#REF!</definedName>
    <definedName function="false" hidden="false" localSheetId="0" name="dvrReceiver" vbProcedure="false">#REF!</definedName>
    <definedName function="false" hidden="false" localSheetId="0" name="dvrSupplier" vbProcedure="false">#REF!</definedName>
    <definedName function="false" hidden="false" localSheetId="0" name="dvrUnit" vbProcedure="false">#REF!</definedName>
    <definedName function="false" hidden="false" localSheetId="0" name="dvrValidDay" vbProcedure="false">#REF!</definedName>
    <definedName function="false" hidden="false" localSheetId="0" name="dvrValidMonth" vbProcedure="false">#REF!</definedName>
    <definedName function="false" hidden="false" localSheetId="0" name="dvrValidYear" vbProcedure="false">#REF!</definedName>
    <definedName function="false" hidden="false" localSheetId="0" name="dvrYear" vbProcedure="false">#REF!</definedName>
    <definedName function="false" hidden="false" localSheetId="0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fwesfwesfws" vbProcedure="false">#REF!</definedName>
    <definedName function="false" hidden="false" localSheetId="0" name="EKLLD" vbProcedure="false">{#N/A,#N/A,FALSE,"단축1";#N/A,#N/A,FALSE,"단축2";#N/A,#N/A,FALSE,"단축3";#N/A,#N/A,FALSE,"장축";#N/A,#N/A,FALSE,"4WD"}</definedName>
    <definedName function="false" hidden="false" localSheetId="0" name="elkAddr1" vbProcedure="false">#REF!</definedName>
    <definedName function="false" hidden="false" localSheetId="0" name="elkAddr2" vbProcedure="false">#REF!</definedName>
    <definedName function="false" hidden="false" localSheetId="0" name="elkCount" vbProcedure="false">#REF!</definedName>
    <definedName function="false" hidden="false" localSheetId="0" name="elkCountFrom" vbProcedure="false">#REF!</definedName>
    <definedName function="false" hidden="false" localSheetId="0" name="elkCountTo" vbProcedure="false">#REF!</definedName>
    <definedName function="false" hidden="false" localSheetId="0" name="elkDateFrom" vbProcedure="false">#REF!</definedName>
    <definedName function="false" hidden="false" localSheetId="0" name="elkDateTo" vbProcedure="false">#REF!</definedName>
    <definedName function="false" hidden="false" localSheetId="0" name="elkDiscount" vbProcedure="false">#REF!</definedName>
    <definedName function="false" hidden="false" localSheetId="0" name="elkKAddr1" vbProcedure="false">#REF!</definedName>
    <definedName function="false" hidden="false" localSheetId="0" name="elkKAddr2" vbProcedure="false">#REF!</definedName>
    <definedName function="false" hidden="false" localSheetId="0" name="elkKCount" vbProcedure="false">#REF!</definedName>
    <definedName function="false" hidden="false" localSheetId="0" name="elkKCountFrom" vbProcedure="false">#REF!</definedName>
    <definedName function="false" hidden="false" localSheetId="0" name="elkKCountTo" vbProcedure="false">#REF!</definedName>
    <definedName function="false" hidden="false" localSheetId="0" name="elkKDateFrom" vbProcedure="false">#REF!</definedName>
    <definedName function="false" hidden="false" localSheetId="0" name="elkKDateTo" vbProcedure="false">#REF!</definedName>
    <definedName function="false" hidden="false" localSheetId="0" name="elkKDiscount" vbProcedure="false">#REF!</definedName>
    <definedName function="false" hidden="false" localSheetId="0" name="elkKNumber" vbProcedure="false">#REF!</definedName>
    <definedName function="false" hidden="false" localSheetId="0" name="elkKSumC" vbProcedure="false">#REF!</definedName>
    <definedName function="false" hidden="false" localSheetId="0" name="elkKSumR" vbProcedure="false">#REF!</definedName>
    <definedName function="false" hidden="false" localSheetId="0" name="elkKTarif" vbProcedure="false">#REF!</definedName>
    <definedName function="false" hidden="false" localSheetId="0" name="elkNumber" vbProcedure="false">#REF!</definedName>
    <definedName function="false" hidden="false" localSheetId="0" name="elkSumC" vbProcedure="false">#REF!</definedName>
    <definedName function="false" hidden="false" localSheetId="0" name="elkSumR" vbProcedure="false">#REF!</definedName>
    <definedName function="false" hidden="false" localSheetId="0" name="elkTarif" vbProcedure="false">#REF!</definedName>
    <definedName function="false" hidden="false" localSheetId="0" name="end" vbProcedure="false">'[10]форма №2а'!#ref!</definedName>
    <definedName function="false" hidden="false" localSheetId="0" name="End_Bal" vbProcedure="false">#REF!</definedName>
    <definedName function="false" hidden="false" localSheetId="0" name="er" vbProcedure="false">#REF!</definedName>
    <definedName function="false" hidden="false" localSheetId="0" name="EURO97" vbProcedure="false">#REF!</definedName>
    <definedName function="false" hidden="false" localSheetId="0" name="EURO98" vbProcedure="false">#REF!</definedName>
    <definedName function="false" hidden="false" localSheetId="0" name="ew" vbProcedure="false">{30,140,350,160,"",""}</definedName>
    <definedName function="false" hidden="false" localSheetId="0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EXP" vbProcedure="false">#REF!</definedName>
    <definedName function="false" hidden="false" localSheetId="0" name="Expected_balance" vbProcedure="false">#REF!</definedName>
    <definedName function="false" hidden="false" localSheetId="0" name="EXT" vbProcedure="false">{#N/A,#N/A,TRUE,"일정"}</definedName>
    <definedName function="false" hidden="false" localSheetId="0" name="Extract_MI" vbProcedure="false">#REF!</definedName>
    <definedName function="false" hidden="false" localSheetId="0" name="Extra_Pay" vbProcedure="false">#REF!</definedName>
    <definedName function="false" hidden="false" localSheetId="0" name="EXTT" vbProcedure="false">{#N/A,#N/A,TRUE,"일정"}</definedName>
    <definedName function="false" hidden="false" localSheetId="0" name="ey" vbProcedure="false">{30,140,350,160,"",""}</definedName>
    <definedName function="false" hidden="false" localSheetId="0" name="fd" vbProcedure="false">#REF!</definedName>
    <definedName function="false" hidden="false" localSheetId="0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s" vbProcedure="false">#REF!</definedName>
    <definedName function="false" hidden="false" localSheetId="0" name="fdsdfsfdsfdsfds" vbProcedure="false">{#N/A,#N/A,FALSE,"BODY"}</definedName>
    <definedName function="false" hidden="false" localSheetId="0" name="fff" vbProcedure="false">#REF!</definedName>
    <definedName function="false" hidden="false" localSheetId="0" name="ffx" vbProcedure="false">{#N/A,#N/A,FALSE,"BODY"}</definedName>
    <definedName function="false" hidden="false" localSheetId="0" name="fg" vbProcedure="false">#REF!</definedName>
    <definedName function="false" hidden="false" localSheetId="0" name="fgfh" vbProcedure="false">#REF!</definedName>
    <definedName function="false" hidden="false" localSheetId="0" name="fhtfdhhd" vbProcedure="false">#REF!</definedName>
    <definedName function="false" hidden="false" localSheetId="0" name="FINDATE" vbProcedure="false">#REF!</definedName>
    <definedName function="false" hidden="false" localSheetId="0" name="First_Year" vbProcedure="false">#REF!</definedName>
    <definedName function="false" hidden="false" localSheetId="0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lk" vbProcedure="false">#REF!</definedName>
    <definedName function="false" hidden="false" localSheetId="0" name="format" vbProcedure="false">{#N/A,#N/A,FALSE,"Repair";#N/A,#N/A,FALSE,"Audit Room";#N/A,#N/A,FALSE,"Simulator"}</definedName>
    <definedName function="false" hidden="false" localSheetId="0" name="fr" vbProcedure="false">#REF!</definedName>
    <definedName function="false" hidden="false" localSheetId="0" name="front_2" vbProcedure="false">{#N/A,#N/A,FALSE,"BODY"}</definedName>
    <definedName function="false" hidden="false" localSheetId="0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dmhgdmhg" vbProcedure="false">{#N/A,#N/A,TRUE,"일정"}</definedName>
    <definedName function="false" hidden="false" localSheetId="0" name="gf" vbProcedure="false">{30,140,350,160,"",""}</definedName>
    <definedName function="false" hidden="false" localSheetId="0" name="GFD" vbProcedure="false">{#N/A,#N/A,TRUE,"일정"}</definedName>
    <definedName function="false" hidden="false" localSheetId="0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hj" vbProcedure="false">#REF!</definedName>
    <definedName function="false" hidden="false" localSheetId="0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vdasskv" vbProcedure="false">{#N/A,#N/A,TRUE,"일정"}</definedName>
    <definedName function="false" hidden="false" localSheetId="0" name="h" vbProcedure="false">{30,140,350,160,"",""}</definedName>
    <definedName function="false" hidden="false" localSheetId="0" name="HEAT" vbProcedure="false">#REF!</definedName>
    <definedName function="false" hidden="false" localSheetId="0" name="hf" vbProcedure="false">{30,140,350,160,"",""}</definedName>
    <definedName function="false" hidden="false" localSheetId="0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gfshg" vbProcedure="false">{#N/A,#N/A,TRUE,"일정"}</definedName>
    <definedName function="false" hidden="false" localSheetId="0" name="hgfxd" vbProcedure="false">{#N/A,#N/A,TRUE,"일정"}</definedName>
    <definedName function="false" hidden="false" localSheetId="0" name="hgh" vbProcedure="false">{30,140,350,160,"",""}</definedName>
    <definedName function="false" hidden="false" localSheetId="0" name="hhj" vbProcedure="false">#REF!</definedName>
    <definedName function="false" hidden="false" localSheetId="0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j" vbProcedure="false">#REF!</definedName>
    <definedName function="false" hidden="false" localSheetId="0" name="hkj" vbProcedure="false">#REF!</definedName>
    <definedName function="false" hidden="false" localSheetId="0" name="HTML_Control" vbProcedure="false">{"'Monthly 1997'!$A$3:$S$89"}</definedName>
    <definedName function="false" hidden="false" localSheetId="0" name="HTML_Control1" vbProcedure="false">{"'Monthly 1997'!$A$3:$S$89"}</definedName>
    <definedName function="false" hidden="false" localSheetId="0" name="hvv" vbProcedure="false">#REF!</definedName>
    <definedName function="false" hidden="false" localSheetId="0" name="ilk" vbProcedure="false">#REF!</definedName>
    <definedName function="false" hidden="false" localSheetId="0" name="IMPORT" vbProcedure="false">#REF!</definedName>
    <definedName function="false" hidden="false" localSheetId="0" name="INSERT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NVESTMENT" vbProcedure="false">_a1z,_a2z</definedName>
    <definedName function="false" hidden="false" localSheetId="0" name="io" vbProcedure="false">{30,140,350,160,"",""}</definedName>
    <definedName function="false" hidden="false" localSheetId="0" name="IOJPO" vbProcedure="false">{#N/A,#N/A,FALSE,"단축1";#N/A,#N/A,FALSE,"단축2";#N/A,#N/A,FALSE,"단축3";#N/A,#N/A,FALSE,"장축";#N/A,#N/A,FALSE,"4WD"}</definedName>
    <definedName function="false" hidden="false" localSheetId="0" name="itog_title" vbProcedure="false">#REF!</definedName>
    <definedName function="false" hidden="false" localSheetId="0" name="iu" vbProcedure="false">{30,140,350,160,"",""}</definedName>
    <definedName function="false" hidden="false" localSheetId="0" name="iuy" vbProcedure="false">{30,140,350,160,"",""}</definedName>
    <definedName function="false" hidden="false" localSheetId="0" name="IU_2" vbProcedure="false">'[12]табли 4 местний совет'!#ref!</definedName>
    <definedName function="false" hidden="false" localSheetId="0" name="j" vbProcedure="false">{30,140,350,160,"",""}</definedName>
    <definedName function="false" hidden="false" localSheetId="0" name="jgfsjhgfsjhgfsdjhgfds" vbProcedure="false">{#N/A,#N/A,TRUE,"일정"}</definedName>
    <definedName function="false" hidden="false" localSheetId="0" name="jhjkfhkj" vbProcedure="false">#REF!</definedName>
    <definedName function="false" hidden="false" localSheetId="0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kkn" vbProcedure="false">{30,140,350,160,"",""}</definedName>
    <definedName function="false" hidden="false" localSheetId="0" name="jlk" vbProcedure="false">#REF!</definedName>
    <definedName function="false" hidden="false" localSheetId="0" name="JOB" vbProcedure="false">#REF!</definedName>
    <definedName function="false" hidden="false" localSheetId="0" name="jy" vbProcedure="false">#REF!</definedName>
    <definedName function="false" hidden="false" localSheetId="0" name="k" vbProcedure="false">#REF!</definedName>
    <definedName function="false" hidden="false" localSheetId="0" name="Kbcn" vbProcedure="false">{30,140,350,160,"",""}</definedName>
    <definedName function="false" hidden="false" localSheetId="0" name="kbcnjr" vbProcedure="false">#REF!</definedName>
    <definedName function="false" hidden="false" localSheetId="0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j" vbProcedure="false">#REF!</definedName>
    <definedName function="false" hidden="false" localSheetId="0" name="kjl" vbProcedure="false">#REF!,#REF!,#REF!</definedName>
    <definedName function="false" hidden="false" localSheetId="0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LJLK" vbProcedure="false">{#N/A,#N/A,FALSE,"BODY"}</definedName>
    <definedName function="false" hidden="false" localSheetId="0" name="klk" vbProcedure="false">#REF!</definedName>
    <definedName function="false" hidden="false" localSheetId="0" name="klo" vbProcedure="false">#REF!</definedName>
    <definedName function="false" hidden="false" localSheetId="0" name="l.k" vbProcedure="false">#REF!</definedName>
    <definedName function="false" hidden="false" localSheetId="0" name="L5A" vbProcedure="false">#REF!</definedName>
    <definedName function="false" hidden="false" localSheetId="0" name="L5C" vbProcedure="false">#REF!</definedName>
    <definedName function="false" hidden="false" localSheetId="0" name="L5CT" vbProcedure="false">#REF!</definedName>
    <definedName function="false" hidden="false" localSheetId="0" name="L5H" vbProcedure="false">#REF!</definedName>
    <definedName function="false" hidden="false" localSheetId="0" name="L5I" vbProcedure="false">#REF!</definedName>
    <definedName function="false" hidden="false" localSheetId="0" name="L5N" vbProcedure="false">#REF!</definedName>
    <definedName function="false" hidden="false" localSheetId="0" name="L5Q" vbProcedure="false">#REF!</definedName>
    <definedName function="false" hidden="false" localSheetId="0" name="LANOS" vbProcedure="false">#REF!</definedName>
    <definedName function="false" hidden="false" localSheetId="0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GL" vbProcedure="false">#REF!,#REF!</definedName>
    <definedName function="false" hidden="false" localSheetId="0" name="LGR" vbProcedure="false">#REF!,#REF!</definedName>
    <definedName function="false" hidden="false" localSheetId="0" name="LHSDHSD" vbProcedure="false">{#N/A,#N/A,TRUE,"일정"}</definedName>
    <definedName function="false" hidden="false" localSheetId="0" name="LIM" vbProcedure="false">#REF!</definedName>
    <definedName function="false" hidden="false" localSheetId="0" name="ListToShow" vbProcedure="false">[5]guidance!#ref!</definedName>
    <definedName function="false" hidden="false" localSheetId="0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khfvc" vbProcedure="false">scheduled_payment+extra_payment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ora" vbProcedure="false">TRUNC((oy-1)/3+1)</definedName>
    <definedName function="false" hidden="false" localSheetId="0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sv" vbProcedure="false">#REF!</definedName>
    <definedName function="false" hidden="false" localSheetId="0" name="M" vbProcedure="false">#REF!</definedName>
    <definedName function="false" hidden="false" localSheetId="0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MARKET" vbProcedure="false">#REF!</definedName>
    <definedName function="false" hidden="false" localSheetId="0" name="MARKET2" vbProcedure="false">#REF!</definedName>
    <definedName function="false" hidden="false" localSheetId="0" name="MARKET3" vbProcedure="false">#REF!</definedName>
    <definedName function="false" hidden="false" localSheetId="0" name="MARKET4" vbProcedure="false">#REF!</definedName>
    <definedName function="false" hidden="false" localSheetId="0" name="MASTER" vbProcedure="false">{#N/A,#N/A,TRUE,"일정"}</definedName>
    <definedName function="false" hidden="false" localSheetId="0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MFT" vbProcedure="false">#REF!,#REF!,#REF!,#REF!</definedName>
    <definedName function="false" hidden="false" localSheetId="0" name="MFTU" vbProcedure="false">#REF!,#REF!,#REF!,#REF!</definedName>
    <definedName function="false" hidden="false" localSheetId="0" name="Monetary_Precision" vbProcedure="false">#REF!</definedName>
    <definedName function="false" hidden="false" localSheetId="0" name="Money1" vbProcedure="false">#REF!</definedName>
    <definedName function="false" hidden="false" localSheetId="0" name="Money2" vbProcedure="false">#REF!</definedName>
    <definedName function="false" hidden="false" localSheetId="0" name="monthl" vbProcedure="false">{"'Monthly 1997'!$A$3:$S$89"}</definedName>
    <definedName function="false" hidden="false" localSheetId="0" name="Monthly" vbProcedure="false">{"'Monthly 1997'!$A$3:$S$89"}</definedName>
    <definedName function="false" hidden="false" localSheetId="0" name="month_begin" vbProcedure="false">#REF!</definedName>
    <definedName function="false" hidden="false" localSheetId="0" name="month_end" vbProcedure="false">#REF!</definedName>
    <definedName function="false" hidden="false" localSheetId="0" name="MSIX" vbProcedure="false">#REF!</definedName>
    <definedName function="false" hidden="false" localSheetId="0" name="mtg" vbProcedure="false">#REF!</definedName>
    <definedName function="false" hidden="false" localSheetId="0" name="MTHREE" vbProcedure="false">#REF!</definedName>
    <definedName function="false" hidden="false" localSheetId="0" name="m_AA" vbProcedure="false">#REF!</definedName>
    <definedName function="false" hidden="false" localSheetId="0" name="n" vbProcedure="false">{30,140,350,160,"",""}</definedName>
    <definedName function="false" hidden="false" localSheetId="0" name="nakDay" vbProcedure="false">#REF!</definedName>
    <definedName function="false" hidden="false" localSheetId="0" name="nakFrom" vbProcedure="false">#REF!</definedName>
    <definedName function="false" hidden="false" localSheetId="0" name="nakMonth" vbProcedure="false">#REF!</definedName>
    <definedName function="false" hidden="false" localSheetId="0" name="nakName" vbProcedure="false">#REF!</definedName>
    <definedName function="false" hidden="false" localSheetId="0" name="nakNo" vbProcedure="false">#REF!</definedName>
    <definedName function="false" hidden="false" localSheetId="0" name="nakNumber" vbProcedure="false">#REF!</definedName>
    <definedName function="false" hidden="false" localSheetId="0" name="nakPriceC" vbProcedure="false">#REF!</definedName>
    <definedName function="false" hidden="false" localSheetId="0" name="nakPriceR" vbProcedure="false">#REF!</definedName>
    <definedName function="false" hidden="false" localSheetId="0" name="nakQnt" vbProcedure="false">#REF!</definedName>
    <definedName function="false" hidden="false" localSheetId="0" name="nakSumC" vbProcedure="false">#REF!</definedName>
    <definedName function="false" hidden="false" localSheetId="0" name="nakSumR" vbProcedure="false">#REF!</definedName>
    <definedName function="false" hidden="false" localSheetId="0" name="nakTo" vbProcedure="false">#REF!</definedName>
    <definedName function="false" hidden="false" localSheetId="0" name="nakYear" vbProcedure="false">#REF!</definedName>
    <definedName function="false" hidden="false" localSheetId="0" name="nb" vbProcedure="false">{30,140,350,160,"",""}</definedName>
    <definedName function="false" hidden="false" localSheetId="0" name="nbv" vbProcedure="false">{30,140,350,160,"",""}</definedName>
    <definedName function="false" hidden="false" localSheetId="0" name="New" vbProcedure="false">{#N/A,#N/A,TRUE,"일정"}</definedName>
    <definedName function="false" hidden="false" localSheetId="0" name="NFT" vbProcedure="false">#REF!,#REF!,#REF!,#REF!</definedName>
    <definedName function="false" hidden="false" localSheetId="0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nhg" vbProcedure="false">{30,140,350,160,"",""}</definedName>
    <definedName function="false" hidden="false" localSheetId="0" name="nj" vbProcedure="false">#REF!</definedName>
    <definedName function="false" hidden="false" localSheetId="0" name="nn" vbProcedure="false">{30,140,350,160,"",""}</definedName>
    <definedName function="false" hidden="false" localSheetId="0" name="NNN" vbProcedure="false">#REF!</definedName>
    <definedName function="false" hidden="false" localSheetId="0" name="nonbaht" vbProcedure="false">#REF!</definedName>
    <definedName function="false" hidden="false" localSheetId="0" name="number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" vbProcedure="false">{30,140,350,160,"",""}</definedName>
    <definedName function="false" hidden="false" localSheetId="0" name="object1" vbProcedure="false">#REF!</definedName>
    <definedName function="false" hidden="false" localSheetId="0" name="object2" vbProcedure="false">#REF!</definedName>
    <definedName function="false" hidden="false" localSheetId="0" name="object3" vbProcedure="false">#REF!</definedName>
    <definedName function="false" hidden="false" localSheetId="0" name="object5" vbProcedure="false">#REF!</definedName>
    <definedName function="false" hidden="false" localSheetId="0" name="object6" vbProcedure="false">#REF!</definedName>
    <definedName function="false" hidden="false" localSheetId="0" name="object7" vbProcedure="false">#REF!</definedName>
    <definedName function="false" hidden="false" localSheetId="0" name="object8" vbProcedure="false">#REF!</definedName>
    <definedName function="false" hidden="false" localSheetId="0" name="object_name" vbProcedure="false">#REF!</definedName>
    <definedName function="false" hidden="false" localSheetId="0" name="OBJECT_NUMBER1" vbProcedure="false">#REF!</definedName>
    <definedName function="false" hidden="false" localSheetId="0" name="OBJECT_NUMBER2" vbProcedure="false">#REF!</definedName>
    <definedName function="false" hidden="false" localSheetId="0" name="OBJECT_NUMBER3" vbProcedure="false">#REF!</definedName>
    <definedName function="false" hidden="false" localSheetId="0" name="OBJECT_NUMBER5" vbProcedure="false">#REF!</definedName>
    <definedName function="false" hidden="false" localSheetId="0" name="OBJECT_NUMBER6" vbProcedure="false">#REF!</definedName>
    <definedName function="false" hidden="false" localSheetId="0" name="OBJECT_NUMBER7" vbProcedure="false">#REF!</definedName>
    <definedName function="false" hidden="false" localSheetId="0" name="OBJECT_NUMBER8" vbProcedure="false">#REF!</definedName>
    <definedName function="false" hidden="false" localSheetId="0" name="obshiyT" vbProcedure="false">#REF!</definedName>
    <definedName function="false" hidden="false" localSheetId="0" name="obsN" vbProcedure="false">#REF!</definedName>
    <definedName function="false" hidden="false" localSheetId="0" name="OFF_ROAD" vbProcedure="false">#REF!,#REF!,#REF!,#REF!,#REF!,#REF!,#REF!,#REF!,#REF!,#REF!,#REF!,#REF!</definedName>
    <definedName function="false" hidden="false" localSheetId="0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oiu" vbProcedure="false">{30,140,350,160,"",""}</definedName>
    <definedName function="false" hidden="false" localSheetId="0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P" vbProcedure="false">#REF!</definedName>
    <definedName function="false" hidden="false" localSheetId="0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" vbProcedure="false">{30,140,350,160,"",""}</definedName>
    <definedName function="false" hidden="false" localSheetId="0" name="PACK" vbProcedure="false">{#N/A,#N/A,FALSE,"BODY"}</definedName>
    <definedName function="false" hidden="false" localSheetId="0" name="PACKING" vbProcedure="false">{#N/A,#N/A,FALSE,"BODY"}</definedName>
    <definedName function="false" hidden="false" localSheetId="0" name="PACKINGLIST" vbProcedure="false">{#N/A,#N/A,FALSE,"BODY"}</definedName>
    <definedName function="false" hidden="false" localSheetId="0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ds" vbProcedure="false">#REF!</definedName>
    <definedName function="false" hidden="false" localSheetId="0" name="PH단계별" vbProcedure="false">{#N/A,#N/A,TRUE,"일정"}</definedName>
    <definedName function="false" hidden="false" localSheetId="0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jv" vbProcedure="false">#REF!</definedName>
    <definedName function="false" hidden="false" localSheetId="0" name="PL" vbProcedure="false">{#N/A,#N/A,FALSE,"BODY"}</definedName>
    <definedName function="false" hidden="false" localSheetId="0" name="pmnCCode1" vbProcedure="false">#REF!</definedName>
    <definedName function="false" hidden="false" localSheetId="0" name="pmnCCode2" vbProcedure="false">#REF!</definedName>
    <definedName function="false" hidden="false" localSheetId="0" name="pmnDay" vbProcedure="false">#REF!</definedName>
    <definedName function="false" hidden="false" localSheetId="0" name="pmnDCode1" vbProcedure="false">#REF!</definedName>
    <definedName function="false" hidden="false" localSheetId="0" name="pmnDCode2" vbProcedure="false">#REF!</definedName>
    <definedName function="false" hidden="false" localSheetId="0" name="pmnDirection" vbProcedure="false">#REF!</definedName>
    <definedName function="false" hidden="false" localSheetId="0" name="pmnMonth" vbProcedure="false">#REF!</definedName>
    <definedName function="false" hidden="false" localSheetId="0" name="pmnNumber" vbProcedure="false">#REF!</definedName>
    <definedName function="false" hidden="false" localSheetId="0" name="pmnOper" vbProcedure="false">#REF!</definedName>
    <definedName function="false" hidden="false" localSheetId="0" name="pmnPayer" vbProcedure="false">#REF!</definedName>
    <definedName function="false" hidden="false" localSheetId="0" name="pmnPayer1" vbProcedure="false">#REF!</definedName>
    <definedName function="false" hidden="false" localSheetId="0" name="pmnPayerBank1" vbProcedure="false">#REF!</definedName>
    <definedName function="false" hidden="false" localSheetId="0" name="pmnPayerBank2" vbProcedure="false">#REF!</definedName>
    <definedName function="false" hidden="false" localSheetId="0" name="pmnPayerBank3" vbProcedure="false">#REF!</definedName>
    <definedName function="false" hidden="false" localSheetId="0" name="pmnPayerCode" vbProcedure="false">#REF!</definedName>
    <definedName function="false" hidden="false" localSheetId="0" name="pmnPayerCount1" vbProcedure="false">#REF!</definedName>
    <definedName function="false" hidden="false" localSheetId="0" name="pmnPayerCount2" vbProcedure="false">#REF!</definedName>
    <definedName function="false" hidden="false" localSheetId="0" name="pmnPayerCount3" vbProcedure="false">#REF!</definedName>
    <definedName function="false" hidden="false" localSheetId="0" name="pmnRecBank1" vbProcedure="false">#REF!</definedName>
    <definedName function="false" hidden="false" localSheetId="0" name="pmnRecBank2" vbProcedure="false">#REF!</definedName>
    <definedName function="false" hidden="false" localSheetId="0" name="pmnRecBank3" vbProcedure="false">#REF!</definedName>
    <definedName function="false" hidden="false" localSheetId="0" name="pmnRecCode" vbProcedure="false">#REF!</definedName>
    <definedName function="false" hidden="false" localSheetId="0" name="pmnRecCount1" vbProcedure="false">#REF!</definedName>
    <definedName function="false" hidden="false" localSheetId="0" name="pmnRecCount2" vbProcedure="false">#REF!</definedName>
    <definedName function="false" hidden="false" localSheetId="0" name="pmnRecCount3" vbProcedure="false">#REF!</definedName>
    <definedName function="false" hidden="false" localSheetId="0" name="pmnReceiver" vbProcedure="false">#REF!</definedName>
    <definedName function="false" hidden="false" localSheetId="0" name="pmnReceiver1" vbProcedure="false">#REF!</definedName>
    <definedName function="false" hidden="false" localSheetId="0" name="pmnSum1" vbProcedure="false">#REF!</definedName>
    <definedName function="false" hidden="false" localSheetId="0" name="pmnSum2" vbProcedure="false">#REF!</definedName>
    <definedName function="false" hidden="false" localSheetId="0" name="pmnWNalog" vbProcedure="false">#REF!</definedName>
    <definedName function="false" hidden="false" localSheetId="0" name="pmnWSum1" vbProcedure="false">#REF!</definedName>
    <definedName function="false" hidden="false" localSheetId="0" name="pmnWSum2" vbProcedure="false">#REF!</definedName>
    <definedName function="false" hidden="false" localSheetId="0" name="pmnWSum3" vbProcedure="false">#REF!</definedName>
    <definedName function="false" hidden="false" localSheetId="0" name="pmnYear" vbProcedure="false">#REF!</definedName>
    <definedName function="false" hidden="false" localSheetId="0" name="po" vbProcedure="false">{30,140,350,160,"",""}</definedName>
    <definedName function="false" hidden="false" localSheetId="0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p" vbProcedure="false">#REF!</definedName>
    <definedName function="false" hidden="false" localSheetId="0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iApplication1" vbProcedure="false">#REF!</definedName>
    <definedName function="false" hidden="false" localSheetId="0" name="priApplication2" vbProcedure="false">#REF!</definedName>
    <definedName function="false" hidden="false" localSheetId="0" name="priDate1" vbProcedure="false">#REF!</definedName>
    <definedName function="false" hidden="false" localSheetId="0" name="priDate2" vbProcedure="false">#REF!</definedName>
    <definedName function="false" hidden="false" localSheetId="0" name="priKDay" vbProcedure="false">#REF!</definedName>
    <definedName function="false" hidden="false" localSheetId="0" name="priKMonth" vbProcedure="false">#REF!</definedName>
    <definedName function="false" hidden="false" localSheetId="0" name="priKNumber" vbProcedure="false">#REF!</definedName>
    <definedName function="false" hidden="false" localSheetId="0" name="priKOrgn" vbProcedure="false">#REF!</definedName>
    <definedName function="false" hidden="false" localSheetId="0" name="priKPayer1" vbProcedure="false">#REF!</definedName>
    <definedName function="false" hidden="false" localSheetId="0" name="priKPayer2" vbProcedure="false">#REF!</definedName>
    <definedName function="false" hidden="false" localSheetId="0" name="priKPayer3" vbProcedure="false">#REF!</definedName>
    <definedName function="false" hidden="false" localSheetId="0" name="priKSubject1" vbProcedure="false">#REF!</definedName>
    <definedName function="false" hidden="false" localSheetId="0" name="priKSubject2" vbProcedure="false">#REF!</definedName>
    <definedName function="false" hidden="false" localSheetId="0" name="priKSubject3" vbProcedure="false">#REF!</definedName>
    <definedName function="false" hidden="false" localSheetId="0" name="priKWSum1" vbProcedure="false">#REF!</definedName>
    <definedName function="false" hidden="false" localSheetId="0" name="priKWSum2" vbProcedure="false">#REF!</definedName>
    <definedName function="false" hidden="false" localSheetId="0" name="priKWSum3" vbProcedure="false">#REF!</definedName>
    <definedName function="false" hidden="false" localSheetId="0" name="priKWSum4" vbProcedure="false">#REF!</definedName>
    <definedName function="false" hidden="false" localSheetId="0" name="priKWSum5" vbProcedure="false">#REF!</definedName>
    <definedName function="false" hidden="false" localSheetId="0" name="priKWSumC" vbProcedure="false">#REF!</definedName>
    <definedName function="false" hidden="false" localSheetId="0" name="priKYear" vbProcedure="false">#REF!</definedName>
    <definedName function="false" hidden="false" localSheetId="0" name="Princ" vbProcedure="false">#REF!</definedName>
    <definedName function="false" hidden="false" localSheetId="0" name="print3pages" vbProcedure="false">#REF!,#REF!,#REF!</definedName>
    <definedName function="false" hidden="false" localSheetId="0" name="Print_3_pages" vbProcedure="false">#REF!,#REF!,#REF!</definedName>
    <definedName function="false" hidden="false" localSheetId="0" name="Print_Area" vbProcedure="false">#REF!</definedName>
    <definedName function="false" hidden="false" localSheetId="0" name="Print_Area_Reset" vbProcedure="false">OFFSET(Full_Print,0,0,Last_Row)</definedName>
    <definedName function="false" hidden="false" localSheetId="0" name="Print_Titles" vbProcedure="false">#REF!</definedName>
    <definedName function="false" hidden="false" localSheetId="0" name="PRINTㅣREA" vbProcedure="false">#REF!</definedName>
    <definedName function="false" hidden="false" localSheetId="0" name="PRINTㅣREA강I" vbProcedure="false">#REF!</definedName>
    <definedName function="false" hidden="false" localSheetId="0" name="PRINT객ITLES" vbProcedure="false">#REF!</definedName>
    <definedName function="false" hidden="false" localSheetId="0" name="PRINT객ITLES강I" vbProcedure="false">#REF!</definedName>
    <definedName function="false" hidden="false" localSheetId="0" name="priNumber" vbProcedure="false">#REF!</definedName>
    <definedName function="false" hidden="false" localSheetId="0" name="priOrgn" vbProcedure="false">#REF!</definedName>
    <definedName function="false" hidden="false" localSheetId="0" name="priPayer" vbProcedure="false">#REF!</definedName>
    <definedName function="false" hidden="false" localSheetId="0" name="priSubject1" vbProcedure="false">#REF!</definedName>
    <definedName function="false" hidden="false" localSheetId="0" name="priSubject2" vbProcedure="false">#REF!</definedName>
    <definedName function="false" hidden="false" localSheetId="0" name="priSum" vbProcedure="false">#REF!</definedName>
    <definedName function="false" hidden="false" localSheetId="0" name="priWSum1" vbProcedure="false">#REF!</definedName>
    <definedName function="false" hidden="false" localSheetId="0" name="priWSum2" vbProcedure="false">#REF!</definedName>
    <definedName function="false" hidden="false" localSheetId="0" name="priWSumC" vbProcedure="false">#REF!</definedName>
    <definedName function="false" hidden="false" localSheetId="0" name="PRO" vbProcedure="false">{#N/A,#N/A,TRUE,"일정"}</definedName>
    <definedName function="false" hidden="false" localSheetId="0" name="ProcDiscount" vbProcedure="false">#REF!</definedName>
    <definedName function="false" hidden="false" localSheetId="0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" vbProcedure="false">{30,140,350,160,"",""}</definedName>
    <definedName function="false" hidden="false" localSheetId="0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w" vbProcedure="false">{30,140,350,160,"",""}</definedName>
    <definedName function="false" hidden="false" localSheetId="0" name="qwe" vbProcedure="false">{30,140,350,160,"",""}</definedName>
    <definedName function="false" hidden="false" localSheetId="0" name="qwerty" vbProcedure="false">OFFSET(Full_Print,0,0,Last_Row)</definedName>
    <definedName function="false" hidden="false" localSheetId="0" name="rasApplication1" vbProcedure="false">#REF!</definedName>
    <definedName function="false" hidden="false" localSheetId="0" name="rasApplication2" vbProcedure="false">#REF!</definedName>
    <definedName function="false" hidden="false" localSheetId="0" name="rasDate1" vbProcedure="false">#REF!</definedName>
    <definedName function="false" hidden="false" localSheetId="0" name="rasDate2" vbProcedure="false">#REF!</definedName>
    <definedName function="false" hidden="false" localSheetId="0" name="rasDoc1" vbProcedure="false">#REF!</definedName>
    <definedName function="false" hidden="false" localSheetId="0" name="rasDoc2" vbProcedure="false">#REF!</definedName>
    <definedName function="false" hidden="false" localSheetId="0" name="rasNumber" vbProcedure="false">#REF!</definedName>
    <definedName function="false" hidden="false" localSheetId="0" name="rasOrgn" vbProcedure="false">#REF!</definedName>
    <definedName function="false" hidden="false" localSheetId="0" name="rasRecDay" vbProcedure="false">#REF!</definedName>
    <definedName function="false" hidden="false" localSheetId="0" name="rasReceiver" vbProcedure="false">#REF!</definedName>
    <definedName function="false" hidden="false" localSheetId="0" name="rasRecMonth" vbProcedure="false">#REF!</definedName>
    <definedName function="false" hidden="false" localSheetId="0" name="rasRecYear" vbProcedure="false">#REF!</definedName>
    <definedName function="false" hidden="false" localSheetId="0" name="rasSubject1" vbProcedure="false">#REF!</definedName>
    <definedName function="false" hidden="false" localSheetId="0" name="rasSubject2" vbProcedure="false">#REF!</definedName>
    <definedName function="false" hidden="false" localSheetId="0" name="rasSum" vbProcedure="false">#REF!</definedName>
    <definedName function="false" hidden="false" localSheetId="0" name="rasWRecSum1" vbProcedure="false">#REF!</definedName>
    <definedName function="false" hidden="false" localSheetId="0" name="rasWRecSum2" vbProcedure="false">#REF!</definedName>
    <definedName function="false" hidden="false" localSheetId="0" name="rasWRecSumC" vbProcedure="false">#REF!</definedName>
    <definedName function="false" hidden="false" localSheetId="0" name="rasWSum1" vbProcedure="false">#REF!</definedName>
    <definedName function="false" hidden="false" localSheetId="0" name="rasWSum2" vbProcedure="false">#REF!</definedName>
    <definedName function="false" hidden="false" localSheetId="0" name="rasWSumC" vbProcedure="false">#REF!</definedName>
    <definedName function="false" hidden="false" localSheetId="0" name="re" vbProcedure="false">{30,140,350,160,"",""}</definedName>
    <definedName function="false" hidden="false" localSheetId="0" name="Recorder" vbProcedure="false">#REF!</definedName>
    <definedName function="false" hidden="false" localSheetId="0" name="REFNO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sidual_difference" vbProcedure="false">#REF!</definedName>
    <definedName function="false" hidden="false" localSheetId="0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esults" vbProcedure="false">#REF!</definedName>
    <definedName function="false" hidden="false" localSheetId="0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returnDate" vbProcedure="false">#REF!</definedName>
    <definedName function="false" hidden="false" localSheetId="0" name="rew" vbProcedure="false">{30,140,350,160,"",""}</definedName>
    <definedName function="false" hidden="false" localSheetId="0" name="rexfn" vbProcedure="false">#REF!</definedName>
    <definedName function="false" hidden="false" localSheetId="0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M" vbProcedure="false">#REF!</definedName>
    <definedName function="false" hidden="false" localSheetId="0" name="RO" vbProcedure="false">#REF!</definedName>
    <definedName function="false" hidden="false" localSheetId="0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OF" vbProcedure="false">{#N/A,#N/A,TRUE,"일정"}</definedName>
    <definedName function="false" hidden="false" localSheetId="0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W" vbProcedure="false">#REF!</definedName>
    <definedName function="false" hidden="false" localSheetId="0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" vbProcedure="false">#REF!</definedName>
    <definedName function="false" hidden="false" localSheetId="0" name="rtew" vbProcedure="false">{30,140,350,160,"",""}</definedName>
    <definedName function="false" hidden="false" localSheetId="0" name="rv" vbProcedure="false">#REF!</definedName>
    <definedName function="false" hidden="false" localSheetId="0" name="RY" vbProcedure="false">#REF!</definedName>
    <definedName function="false" hidden="false" localSheetId="0" name="R_COVER" vbProcedure="false">{#N/A,#N/A,FALSE,"단축1";#N/A,#N/A,FALSE,"단축2";#N/A,#N/A,FALSE,"단축3";#N/A,#N/A,FALSE,"장축";#N/A,#N/A,FALSE,"4WD"}</definedName>
    <definedName function="false" hidden="false" localSheetId="0" name="R_Factor" vbProcedure="false">#REF!</definedName>
    <definedName function="false" hidden="false" localSheetId="0" name="sa" vbProcedure="false">{30,140,350,160,"",""}</definedName>
    <definedName function="false" hidden="false" localSheetId="0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ana" vbProcedure="false">DATE(yil,oy,1)</definedName>
    <definedName function="false" hidden="false" localSheetId="0" name="SC" vbProcedure="false">{#N/A,#N/A,TRUE,"일정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" vbProcedure="false">#REF!</definedName>
    <definedName function="false" hidden="false" localSheetId="0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d" vbProcedure="false">{#N/A,#N/A,TRUE,"일정"}</definedName>
    <definedName function="false" hidden="false" localSheetId="0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dfg" vbProcedure="false">#REF!</definedName>
    <definedName function="false" hidden="false" localSheetId="0" name="sdfsdfsd" vbProcedure="false">TRUNC((oy-1)/3+1)</definedName>
    <definedName function="false" hidden="false" localSheetId="0" name="se" vbProcedure="false">{30,140,350,160,"",""}</definedName>
    <definedName function="false" hidden="false" localSheetId="0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EL" vbProcedure="false">{#N/A,#N/A,TRUE,"일정"}</definedName>
    <definedName function="false" hidden="false" localSheetId="0" name="SELECTOR" vbProcedure="false">{#N/A,#N/A,TRUE,"일정"}</definedName>
    <definedName function="false" hidden="false" localSheetId="0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f" vbProcedure="false">{30,140,350,160,"",""}</definedName>
    <definedName function="false" hidden="false" localSheetId="0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LL" vbProcedure="false">{#N/A,#N/A,FALSE,"단축1";#N/A,#N/A,FALSE,"단축2";#N/A,#N/A,FALSE,"단축3";#N/A,#N/A,FALSE,"장축";#N/A,#N/A,FALSE,"4WD"}</definedName>
    <definedName function="false" hidden="false" localSheetId="0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" vbProcedure="false">{30,140,350,160,"",""}</definedName>
    <definedName function="false" hidden="false" localSheetId="0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dddd" vbProcedure="false">#REF!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tartDate" vbProcedure="false">#REF!</definedName>
    <definedName function="false" hidden="false" localSheetId="0" name="StartDebCred" vbProcedure="false">'[3]форма №2а'!#ref!</definedName>
    <definedName function="false" hidden="false" localSheetId="0" name="STDATE" vbProcedure="false">#REF!</definedName>
    <definedName function="false" hidden="false" localSheetId="0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UMMARY" vbProcedure="false">#REF!</definedName>
    <definedName function="false" hidden="false" localSheetId="0" name="summa_work" vbProcedure="false">#REF!</definedName>
    <definedName function="false" hidden="false" localSheetId="0" name="sung" vbProcedure="false">{"'Monthly 1997'!$A$3:$S$89"}</definedName>
    <definedName function="false" hidden="false" localSheetId="0" name="sung2" vbProcedure="false">{"'Monthly 1997'!$A$3:$S$89"}</definedName>
    <definedName function="false" hidden="false" localSheetId="0" name="t" vbProcedure="false">{30,140,350,160,"",""}</definedName>
    <definedName function="false" hidden="false" localSheetId="0" name="T2004HP16" vbProcedure="false">{#N/A,#N/A,TRUE,"일정"}</definedName>
    <definedName function="false" hidden="false" localSheetId="0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200개발계획B" vbProcedure="false">{#N/A,#N/A,FALSE,"단축1";#N/A,#N/A,FALSE,"단축2";#N/A,#N/A,FALSE,"단축3";#N/A,#N/A,FALSE,"장축";#N/A,#N/A,FALSE,"4WD"}</definedName>
    <definedName function="false" hidden="false" localSheetId="0" name="T200팀별투자비" vbProcedure="false">{#N/A,#N/A,TRUE,"일정"}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TANK_BAFFLE" vbProcedure="false">#REF!</definedName>
    <definedName function="false" hidden="false" localSheetId="0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FT" vbProcedure="false">#REF!,#REF!,#REF!,#REF!</definedName>
    <definedName function="false" hidden="false" localSheetId="0" name="th" vbProcedure="false">#REF!</definedName>
    <definedName function="false" hidden="false" localSheetId="0" name="Threshold" vbProcedure="false">#REF!</definedName>
    <definedName function="false" hidden="false" localSheetId="0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itle" vbProcedure="false">#REF!</definedName>
    <definedName function="false" hidden="false" localSheetId="0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tlfAprt" vbProcedure="false">#REF!</definedName>
    <definedName function="false" hidden="false" localSheetId="0" name="tlfBank" vbProcedure="false">#REF!</definedName>
    <definedName function="false" hidden="false" localSheetId="0" name="tlfCorp" vbProcedure="false">#REF!</definedName>
    <definedName function="false" hidden="false" localSheetId="0" name="tlfCount" vbProcedure="false">#REF!</definedName>
    <definedName function="false" hidden="false" localSheetId="0" name="tlfFIO" vbProcedure="false">#REF!</definedName>
    <definedName function="false" hidden="false" localSheetId="0" name="tlfHouse" vbProcedure="false">#REF!</definedName>
    <definedName function="false" hidden="false" localSheetId="0" name="tlfKAprt" vbProcedure="false">#REF!</definedName>
    <definedName function="false" hidden="false" localSheetId="0" name="tlfKBank" vbProcedure="false">#REF!</definedName>
    <definedName function="false" hidden="false" localSheetId="0" name="tlfKCorp" vbProcedure="false">#REF!</definedName>
    <definedName function="false" hidden="false" localSheetId="0" name="tlfKCount" vbProcedure="false">#REF!</definedName>
    <definedName function="false" hidden="false" localSheetId="0" name="tlfKFio" vbProcedure="false">#REF!</definedName>
    <definedName function="false" hidden="false" localSheetId="0" name="tlfKHouse" vbProcedure="false">#REF!</definedName>
    <definedName function="false" hidden="false" localSheetId="0" name="tlfKMonth" vbProcedure="false">#REF!</definedName>
    <definedName function="false" hidden="false" localSheetId="0" name="tlfKStreet" vbProcedure="false">#REF!</definedName>
    <definedName function="false" hidden="false" localSheetId="0" name="tlfKSum" vbProcedure="false">#REF!</definedName>
    <definedName function="false" hidden="false" localSheetId="0" name="tlfKTarif" vbProcedure="false">#REF!</definedName>
    <definedName function="false" hidden="false" localSheetId="0" name="tlfKTlfNum" vbProcedure="false">#REF!</definedName>
    <definedName function="false" hidden="false" localSheetId="0" name="tlfKTotal" vbProcedure="false">#REF!</definedName>
    <definedName function="false" hidden="false" localSheetId="0" name="tlfKYear" vbProcedure="false">#REF!</definedName>
    <definedName function="false" hidden="false" localSheetId="0" name="tlfMonth" vbProcedure="false">#REF!</definedName>
    <definedName function="false" hidden="false" localSheetId="0" name="tlfStreet" vbProcedure="false">#REF!</definedName>
    <definedName function="false" hidden="false" localSheetId="0" name="tlfSum" vbProcedure="false">#REF!</definedName>
    <definedName function="false" hidden="false" localSheetId="0" name="tlfTarif" vbProcedure="false">#REF!</definedName>
    <definedName function="false" hidden="false" localSheetId="0" name="tlfTlfNum" vbProcedure="false">#REF!</definedName>
    <definedName function="false" hidden="false" localSheetId="0" name="tlfTotal" vbProcedure="false">#REF!</definedName>
    <definedName function="false" hidden="false" localSheetId="0" name="tlfYear" vbProcedure="false">#REF!</definedName>
    <definedName function="false" hidden="false" localSheetId="0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r" vbProcedure="false">{30,140,350,160,"",""}</definedName>
    <definedName function="false" hidden="false" localSheetId="0" name="tre" vbProcedure="false">{30,140,350,160,"",""}</definedName>
    <definedName function="false" hidden="false" localSheetId="0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RUNK_TAILGATE_HANDLE" vbProcedure="false">#REF!</definedName>
    <definedName function="false" hidden="false" localSheetId="0" name="TRXNAMT" vbProcedure="false">#REF!</definedName>
    <definedName function="false" hidden="false" localSheetId="0" name="tt" vbProcedure="false">{#N/A,#N/A,TRUE,"일정"}</definedName>
    <definedName function="false" hidden="false" localSheetId="0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T" vbProcedure="false">#REF!</definedName>
    <definedName function="false" hidden="false" localSheetId="0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y" vbProcedure="false">{30,140,350,160,"","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tyu" vbProcedure="false">{30,140,350,160,"",""}</definedName>
    <definedName function="false" hidden="false" localSheetId="0" name="u" vbProcedure="false">{30,140,350,160,"",""}</definedName>
    <definedName function="false" hidden="false" localSheetId="0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iy" vbProcedure="false">{30,140,350,160,"",""}</definedName>
    <definedName function="false" hidden="false" localSheetId="0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uy" vbProcedure="false">{30,140,350,160,"",""}</definedName>
    <definedName function="false" hidden="false" localSheetId="0" name="uyjh" vbProcedure="false">{30,140,350,160,"",""}</definedName>
    <definedName function="false" hidden="false" localSheetId="0" name="uyt" vbProcedure="false">{30,140,350,160,"",""}</definedName>
    <definedName function="false" hidden="false" localSheetId="0" name="uyui" vbProcedure="false">#REF!</definedName>
    <definedName function="false" hidden="false" localSheetId="0" name="v" vbProcedure="false">{30,140,350,160,"",""}</definedName>
    <definedName function="false" hidden="false" localSheetId="0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#REF!</definedName>
    <definedName function="false" hidden="false" localSheetId="0" name="vbc" vbProcedure="false">#REF!</definedName>
    <definedName function="false" hidden="false" localSheetId="0" name="vbghh" vbProcedure="false">#REF!</definedName>
    <definedName function="false" hidden="false" localSheetId="0" name="vcx" vbProcedure="false">{30,140,350,160,"",""}</definedName>
    <definedName function="false" hidden="false" localSheetId="0" name="VDSAG" vbProcedure="false">{#N/A,#N/A,TRUE,"일정"}</definedName>
    <definedName function="false" hidden="false" localSheetId="0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or" vbProcedure="false">#REF!</definedName>
    <definedName function="false" hidden="false" localSheetId="0" name="VR" vbProcedure="false">#REF!</definedName>
    <definedName function="false" hidden="false" localSheetId="0" name="vx" vbProcedure="false">#REF!</definedName>
    <definedName function="false" hidden="false" localSheetId="0" name="w" vbProcedure="false">{30,140,350,160,"",""}</definedName>
    <definedName function="false" hidden="false" localSheetId="0" name="wa" vbProcedure="false">#REF!</definedName>
    <definedName function="false" hidden="false" localSheetId="0" name="we" vbProcedure="false">{30,140,350,160,"",""}</definedName>
    <definedName function="false" hidden="false" localSheetId="0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er" vbProcedure="false">{30,140,350,160,"",""}</definedName>
    <definedName function="false" hidden="false" localSheetId="0" name="wf" vbProcedure="false">{30,140,350,160,"",""}</definedName>
    <definedName function="false" hidden="false" localSheetId="0" name="WFL" vbProcedure="false">#REF!,#REF!</definedName>
    <definedName function="false" hidden="false" localSheetId="0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hole" vbProcedure="false">#REF!</definedName>
    <definedName function="false" hidden="false" localSheetId="0" name="WIL" vbProcedure="false">#REF!,#REF!</definedName>
    <definedName function="false" hidden="false" localSheetId="0" name="WIR" vbProcedure="false">#REF!,#REF!</definedName>
    <definedName function="false" hidden="false" localSheetId="0" name="work_title" vbProcedure="false">#REF!</definedName>
    <definedName function="false" hidden="false" localSheetId="0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q" vbProcedure="false">#REF!</definedName>
    <definedName function="false" hidden="false" localSheetId="0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wqe" vbProcedure="false">{30,140,350,160,"",""}</definedName>
    <definedName function="false" hidden="false" localSheetId="0" name="wr" vbProcedure="false">#REF!</definedName>
    <definedName function="false" hidden="false" localSheetId="0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0" name="wrn.ACCEL._.PERF." vbProcedure="false">{#N/A,#N/A,FALSE,"입력SHT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rn.BOP_MIDTERM." vbProcedure="false">{"BOP_TAB",#N/A,FALSE,"N";"MIDTERM_TAB",#N/A,FALSE,"O"}</definedName>
    <definedName function="false" hidden="false" localSheetId="0" name="wrn.ccr." vbProcedure="false">{#N/A,#N/A,FALSE,"BODY"}</definedName>
    <definedName function="false" hidden="false" localSheetId="0" name="wrn.Controlled._.Shipping._.Orion." vbProcedure="false">{#N/A,#N/A,FALSE,"Repair";#N/A,#N/A,FALSE,"Audit Room";#N/A,#N/A,FALSE,"Simulator"}</definedName>
    <definedName function="false" hidden="false" localSheetId="0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ONA." vbProcedure="false">{"MONA",#N/A,FALSE,"S"}</definedName>
    <definedName function="false" hidden="false" localSheetId="0" name="wrn.Output._.tables." vbProcedure="false">{#N/A,#N/A,FALSE,"I";#N/A,#N/A,FALSE,"J";#N/A,#N/A,FALSE,"K";#N/A,#N/A,FALSE,"L";#N/A,#N/A,FALSE,"M";#N/A,#N/A,FALSE,"N";#N/A,#N/A,FALSE,"O"}</definedName>
    <definedName function="false" hidden="false" localSheetId="0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0" name="wrn.WEO." vbProcedure="false">{"WEO",#N/A,FALSE,"T"}</definedName>
    <definedName function="false" hidden="false" localSheetId="0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0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0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0" name="wrn.이사님." vbProcedure="false">{#N/A,#N/A,TRUE,"이사님";#N/A,#N/A,TRUE,"이사님"}</definedName>
    <definedName function="false" hidden="false" localSheetId="0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.전부인쇄." vbProcedure="false">{#N/A,#N/A,FALSE,"단축1";#N/A,#N/A,FALSE,"단축2";#N/A,#N/A,FALSE,"단축3";#N/A,#N/A,FALSE,"장축";#N/A,#N/A,FALSE,"4WD"}</definedName>
    <definedName function="false" hidden="false" localSheetId="0" name="wrn.주간._.보고." vbProcedure="false">{#N/A,#N/A,TRUE,"일정"}</definedName>
    <definedName function="false" hidden="false" localSheetId="0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0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0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0" name="ws" vbProcedure="false">{30,140,350,160,"",""}</definedName>
    <definedName function="false" hidden="false" localSheetId="0" name="wsd" vbProcedure="false">#REF!</definedName>
    <definedName function="false" hidden="false" localSheetId="0" name="wt" vbProcedure="false">{30,140,350,160,"",""}</definedName>
    <definedName function="false" hidden="false" localSheetId="0" name="wv" vbProcedure="false">{30,140,350,160,"",""}</definedName>
    <definedName function="false" hidden="false" localSheetId="0" name="WWWW" vbProcedure="false">{#N/A,#N/A,TRUE,"일정"}</definedName>
    <definedName function="false" hidden="false" localSheetId="0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x" vbProcedure="false">{30,140,350,160,"",""}</definedName>
    <definedName function="false" hidden="false" localSheetId="0" name="wy" vbProcedure="false">{30,140,350,160,"",""}</definedName>
    <definedName function="false" hidden="false" localSheetId="0" name="wz" vbProcedure="false">#REF!</definedName>
    <definedName function="false" hidden="false" localSheetId="0" name="x" vbProcedure="false">{30,140,350,160,"",""}</definedName>
    <definedName function="false" hidden="false" localSheetId="0" name="xcv" vbProcedure="false">{30,140,350,160,"",""}</definedName>
    <definedName function="false" hidden="false" localSheetId="0" name="xczx" vbProcedure="false">{30,140,350,160,"",""}</definedName>
    <definedName function="false" hidden="false" localSheetId="0" name="xd품확일정" vbProcedure="false">{#N/A,#N/A,FALSE,"단축1";#N/A,#N/A,FALSE,"단축2";#N/A,#N/A,FALSE,"단축3";#N/A,#N/A,FALSE,"장축";#N/A,#N/A,FALSE,"4WD"}</definedName>
    <definedName function="false" hidden="false" localSheetId="0" name="xvcvcxzdsfs" vbProcedure="false">#REF!</definedName>
    <definedName function="false" hidden="false" localSheetId="0" name="XXX" vbProcedure="false">#REF!</definedName>
    <definedName function="false" hidden="false" localSheetId="0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" vbProcedure="false">{30,140,350,160,"",""}</definedName>
    <definedName function="false" hidden="false" localSheetId="0" name="year" vbProcedure="false">#REF!</definedName>
    <definedName function="false" hidden="false" localSheetId="0" name="yt" vbProcedure="false">{30,140,350,160,"",""}</definedName>
    <definedName function="false" hidden="false" localSheetId="0" name="ytr" vbProcedure="false">{30,140,350,160,"",""}</definedName>
    <definedName function="false" hidden="false" localSheetId="0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tu" vbProcedure="false">{30,140,350,160,"",""}</definedName>
    <definedName function="false" hidden="false" localSheetId="0" name="yuk" vbProcedure="false">#REF!</definedName>
    <definedName function="false" hidden="false" localSheetId="0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z" vbProcedure="false">{30,140,350,160,"",""}</definedName>
    <definedName function="false" hidden="false" localSheetId="0" name="za" vbProcedure="false">{30,140,350,160,"",""}</definedName>
    <definedName function="false" hidden="false" localSheetId="0" name="zb" vbProcedure="false">#REF!</definedName>
    <definedName function="false" hidden="false" localSheetId="0" name="zx" vbProcedure="false">{30,140,350,160,"",""}</definedName>
    <definedName function="false" hidden="false" localSheetId="0" name="Z_B01F82C8_E2BF_11D8_BD33_0000F8781956_.wvu.Cols" vbProcedure="false">#REF!,#REF!,#REF!,#REF!,#REF!,#REF!,#REF!,#REF!,#REF!,#REF!,#REF!,#REF!,#REF!,#REF!</definedName>
    <definedName function="false" hidden="false" localSheetId="0" name="Z_B01F82C8_E2BF_11D8_BD33_0000F8781956_.wvu.PrintTitles" vbProcedure="false">#REF!</definedName>
    <definedName function="false" hidden="false" localSheetId="0" name="_03" vbProcedure="false">#REF!</definedName>
    <definedName function="false" hidden="false" localSheetId="0" name="_05_3_7" vbProcedure="false">#REF!</definedName>
    <definedName function="false" hidden="false" localSheetId="0" name="_06_2_6" vbProcedure="false">#REF!</definedName>
    <definedName function="false" hidden="false" localSheetId="0" name="_06_3_9" vbProcedure="false">#REF!</definedName>
    <definedName function="false" hidden="false" localSheetId="0" name="_07_2_10" vbProcedure="false">#REF!</definedName>
    <definedName function="false" hidden="false" localSheetId="0" name="_07_2_2" vbProcedure="false">#REF!</definedName>
    <definedName function="false" hidden="false" localSheetId="0" name="_07_2_3" vbProcedure="false">#REF!</definedName>
    <definedName function="false" hidden="false" localSheetId="0" name="_1048__0_S" vbProcedure="false">#REF!</definedName>
    <definedName function="false" hidden="false" localSheetId="0" name="_1050__0_S" vbProcedure="false">#REF!</definedName>
    <definedName function="false" hidden="false" localSheetId="0" name="_1053__0_S" vbProcedure="false">#REF!</definedName>
    <definedName function="false" hidden="false" localSheetId="0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11" vbProcedure="false">#REF!</definedName>
    <definedName function="false" hidden="false" localSheetId="0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685__0_S" vbProcedure="false">#REF!</definedName>
    <definedName function="false" hidden="false" localSheetId="0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20" vbProcedure="false">#REF!</definedName>
    <definedName function="false" hidden="false" localSheetId="0" name="_30" vbProcedure="false">#REF!</definedName>
    <definedName function="false" hidden="false" localSheetId="0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40" vbProcedure="false">#REF!</definedName>
    <definedName function="false" hidden="false" localSheetId="0" name="_40_0실마" vbProcedure="false">#REF!</definedName>
    <definedName function="false" hidden="false" localSheetId="0" name="_440__0_S" vbProcedure="false">#REF!</definedName>
    <definedName function="false" hidden="false" localSheetId="0" name="_457_0_0입" vbProcedure="false">#REF!</definedName>
    <definedName function="false" hidden="false" localSheetId="0" name="_465_0_0차" vbProcedure="false">#REF!</definedName>
    <definedName function="false" hidden="false" localSheetId="0" name="_489_0계기" vbProcedure="false">#REF!</definedName>
    <definedName function="false" hidden="false" localSheetId="0" name="_48_0실적" vbProcedure="false">#REF!</definedName>
    <definedName function="false" hidden="false" localSheetId="0" name="_497_0계기en" vbProcedure="false">#REF!</definedName>
    <definedName function="false" hidden="false" localSheetId="0" name="_505_0누계기" vbProcedure="false">#REF!</definedName>
    <definedName function="false" hidden="false" localSheetId="0" name="_513_0누계생" vbProcedure="false">#REF!</definedName>
    <definedName function="false" hidden="false" localSheetId="0" name="_521_0누실마" vbProcedure="false">#REF!</definedName>
    <definedName function="false" hidden="false" localSheetId="0" name="_529_0누실적" vbProcedure="false">#REF!</definedName>
    <definedName function="false" hidden="false" localSheetId="0" name="_537_0실기버" vbProcedure="false">#REF!</definedName>
    <definedName function="false" hidden="false" localSheetId="0" name="_545_0실적마" vbProcedure="false">#REF!</definedName>
    <definedName function="false" hidden="false" localSheetId="0" name="_569ОБЛАСТЬ_ПЕЌАТ" vbProcedure="false">#REF!</definedName>
    <definedName function="false" hidden="false" localSheetId="0" name="_56_????" vbProcedure="false">#REF!</definedName>
    <definedName function="false" hidden="false" localSheetId="0" name="_6260__0_S" vbProcedure="false">#REF!</definedName>
    <definedName function="false" hidden="false" localSheetId="0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89185A78B00" vbProcedure="false">#REF!</definedName>
    <definedName function="false" hidden="false" localSheetId="0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A1" vbProcedure="false">#REF!</definedName>
    <definedName function="false" hidden="false" localSheetId="0" name="_a12" vbProcedure="false">{"'Monthly 1997'!$A$3:$S$89"}</definedName>
    <definedName function="false" hidden="false" localSheetId="0" name="_a145" vbProcedure="false">#REF!</definedName>
    <definedName function="false" hidden="false" localSheetId="0" name="_a146" vbProcedure="false">#REF!</definedName>
    <definedName function="false" hidden="false" localSheetId="0" name="_a147" vbProcedure="false">#REF!</definedName>
    <definedName function="false" hidden="false" localSheetId="0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61" vbProcedure="false">{#N/A,#N/A,FALSE,"BODY"}</definedName>
    <definedName function="false" hidden="false" localSheetId="0" name="_A65555" vbProcedure="false">#REF!</definedName>
    <definedName function="false" hidden="false" localSheetId="0" name="_A65655" vbProcedure="false">#REF!</definedName>
    <definedName function="false" hidden="false" localSheetId="0" name="_A65900" vbProcedure="false">#REF!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Z" vbProcedure="false">_a1z,_a2z</definedName>
    <definedName function="false" hidden="false" localSheetId="0" name="_Begin" vbProcedure="false">'[3]форма №2а'!#ref!</definedName>
    <definedName function="false" hidden="false" localSheetId="0" name="_C65537" vbProcedure="false">#REF!</definedName>
    <definedName function="false" hidden="false" localSheetId="0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T5" vbProcedure="false">#REF!</definedName>
    <definedName function="false" hidden="false" localSheetId="0" name="_day3" vbProcedure="false">#REF!</definedName>
    <definedName function="false" hidden="false" localSheetId="0" name="_day4" vbProcedure="false">#REF!</definedName>
    <definedName function="false" hidden="false" localSheetId="0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End" vbProcedure="false">'[3]форма №2а'!#ref!</definedName>
    <definedName function="false" hidden="false" localSheetId="0" name="_Fill" vbProcedure="false">#REF!</definedName>
    <definedName function="false" hidden="false" localSheetId="0" name="_FilterDatabase" vbProcedure="false">#REF!</definedName>
    <definedName function="false" hidden="false" localSheetId="0" name="_INT2" vbProcedure="false">{#N/A,#N/A,TRUE,"일정"}</definedName>
    <definedName function="false" hidden="false" localSheetId="0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JAP97" vbProcedure="false">#REF!</definedName>
    <definedName function="false" hidden="false" localSheetId="0" name="_JAP98" vbProcedure="false">#REF!</definedName>
    <definedName function="false" hidden="false" localSheetId="0" name="_k1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OR97" vbProcedure="false">#REF!</definedName>
    <definedName function="false" hidden="false" localSheetId="0" name="_KOR98" vbProcedure="false">#REF!</definedName>
    <definedName function="false" hidden="false" localSheetId="0" name="_MatInverse_In" vbProcedure="false">#REF!</definedName>
    <definedName function="false" hidden="false" localSheetId="0" name="_MatInverse_Out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5" vbProcedure="false">#REF!</definedName>
    <definedName function="false" hidden="false" localSheetId="0" name="_na6" vbProcedure="false">#REF!</definedName>
    <definedName function="false" hidden="false" localSheetId="0" name="_na7" vbProcedure="false">#REF!</definedName>
    <definedName function="false" hidden="false" localSheetId="0" name="_na8" vbProcedure="false">#REF!</definedName>
    <definedName function="false" hidden="false" localSheetId="0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NFT1" vbProcedure="false">#REF!,#REF!,#REF!,#REF!</definedName>
    <definedName function="false" hidden="false" localSheetId="0" name="_Parse_Out" vbProcedure="false">#REF!</definedName>
    <definedName function="false" hidden="false" localSheetId="0" name="_RR2" vbProcedure="false">{#N/A,#N/A,FALSE,"단축1";#N/A,#N/A,FALSE,"단축2";#N/A,#N/A,FALSE,"단축3";#N/A,#N/A,FALSE,"장축";#N/A,#N/A,FALSE,"4WD"}</definedName>
    <definedName function="false" hidden="false" localSheetId="0" name="_Sort" vbProcedure="false">#REF!</definedName>
    <definedName function="false" hidden="false" localSheetId="0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StartInsert" vbProcedure="false">'[3]форма №2а'!#ref!</definedName>
    <definedName function="false" hidden="false" localSheetId="0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ir1" vbProcedure="false">{#N/A,#N/A,TRUE,"일정"}</definedName>
    <definedName function="false" hidden="false" localSheetId="0" name="_top1" vbProcedure="false">{30,140,350,160,"",""}</definedName>
    <definedName function="false" hidden="false" localSheetId="0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t1" vbProcedure="false">{#N/A,#N/A,TRUE,"일정"}</definedName>
    <definedName function="false" hidden="false" localSheetId="0" name="_tt195" vbProcedure="false">#REF!</definedName>
    <definedName function="false" hidden="false" localSheetId="0" name="_TTT1" vbProcedure="false">#REF!</definedName>
    <definedName function="false" hidden="false" localSheetId="0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xlnm.Criteria" vbProcedure="false">'[37]pv6 3.5l lx5 gmx170'!#ref!</definedName>
    <definedName function="false" hidden="false" localSheetId="0" name="_xlnm.Database" vbProcedure="false">#REF!</definedName>
    <definedName function="false" hidden="false" localSheetId="0" name="_xlnm.Extract" vbProcedure="false">'[37]pv6 3.5l lx5 gmx170'!#ref!</definedName>
    <definedName function="false" hidden="false" localSheetId="0" name="_xlnm.Recorder" vbProcedure="false">#REF!</definedName>
    <definedName function="false" hidden="false" localSheetId="0" name="__123Graph_A" vbProcedure="false">[1]tab17!#ref!</definedName>
    <definedName function="false" hidden="false" localSheetId="0" name="__123Graph_B" vbProcedure="false">[1]tab17!#ref!</definedName>
    <definedName function="false" hidden="false" localSheetId="0" name="__123Graph_X" vbProcedure="false">[1]tab17!#ref!</definedName>
    <definedName function="false" hidden="false" localSheetId="0" name="__A1" vbProcedure="false">#REF!</definedName>
    <definedName function="false" hidden="false" localSheetId="0" name="__a12" vbProcedure="false">{"'Monthly 1997'!$A$3:$S$89"}</definedName>
    <definedName function="false" hidden="false" localSheetId="0" name="__A65555" vbProcedure="false">#REF!</definedName>
    <definedName function="false" hidden="false" localSheetId="0" name="__A65655" vbProcedure="false">#REF!</definedName>
    <definedName function="false" hidden="false" localSheetId="0" name="__A65900" vbProcedure="false">#REF!</definedName>
    <definedName function="false" hidden="false" localSheetId="0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C65537" vbProcedure="false">#REF!</definedName>
    <definedName function="false" hidden="false" localSheetId="0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day3" vbProcedure="false">#REF!</definedName>
    <definedName function="false" hidden="false" localSheetId="0" name="__day4" vbProcedure="false">#REF!</definedName>
    <definedName function="false" hidden="false" localSheetId="0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INT2" vbProcedure="false">{#N/A,#N/A,TRUE,"일정"}</definedName>
    <definedName function="false" hidden="false" localSheetId="0" name="__I______AU__E" vbProcedure="false">#REF!</definedName>
    <definedName function="false" hidden="false" localSheetId="0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na2" vbProcedure="false">#REF!</definedName>
    <definedName function="false" hidden="false" localSheetId="0" name="__na3" vbProcedure="false">#REF!</definedName>
    <definedName function="false" hidden="false" localSheetId="0" name="__na5" vbProcedure="false">#REF!</definedName>
    <definedName function="false" hidden="false" localSheetId="0" name="__na6" vbProcedure="false">#REF!</definedName>
    <definedName function="false" hidden="false" localSheetId="0" name="__na7" vbProcedure="false">#REF!</definedName>
    <definedName function="false" hidden="false" localSheetId="0" name="__na8" vbProcedure="false">#REF!</definedName>
    <definedName function="false" hidden="false" localSheetId="0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RR2" vbProcedure="false">{#N/A,#N/A,FALSE,"단축1";#N/A,#N/A,FALSE,"단축2";#N/A,#N/A,FALSE,"단축3";#N/A,#N/A,FALSE,"장축";#N/A,#N/A,FALSE,"4WD"}</definedName>
    <definedName function="false" hidden="false" localSheetId="0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ir1" vbProcedure="false">{#N/A,#N/A,TRUE,"일정"}</definedName>
    <definedName function="false" hidden="false" localSheetId="0" name="__top1" vbProcedure="false">{30,140,350,160,"",""}</definedName>
    <definedName function="false" hidden="false" localSheetId="0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t1" vbProcedure="false">{#N/A,#N/A,TRUE,"일정"}</definedName>
    <definedName function="false" hidden="false" localSheetId="0" name="__tt195" vbProcedure="false">#REF!</definedName>
    <definedName function="false" hidden="false" localSheetId="0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A1" vbProcedure="false">#REF!</definedName>
    <definedName function="false" hidden="false" localSheetId="0" name="___a12" vbProcedure="false">{"'Monthly 1997'!$A$3:$S$89"}</definedName>
    <definedName function="false" hidden="false" localSheetId="0" name="___A65555" vbProcedure="false">#REF!</definedName>
    <definedName function="false" hidden="false" localSheetId="0" name="___A65655" vbProcedure="false">#REF!</definedName>
    <definedName function="false" hidden="false" localSheetId="0" name="___A65900" vbProcedure="false">#REF!</definedName>
    <definedName function="false" hidden="false" localSheetId="0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C65537" vbProcedure="false">#REF!</definedName>
    <definedName function="false" hidden="false" localSheetId="0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day3" vbProcedure="false">#REF!</definedName>
    <definedName function="false" hidden="false" localSheetId="0" name="___day4" vbProcedure="false">#REF!</definedName>
    <definedName function="false" hidden="false" localSheetId="0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INT2" vbProcedure="false">{#N/A,#N/A,TRUE,"일정"}</definedName>
    <definedName function="false" hidden="false" localSheetId="0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na1" vbProcedure="false">#REF!</definedName>
    <definedName function="false" hidden="false" localSheetId="0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RR2" vbProcedure="false">{#N/A,#N/A,FALSE,"단축1";#N/A,#N/A,FALSE,"단축2";#N/A,#N/A,FALSE,"단축3";#N/A,#N/A,FALSE,"장축";#N/A,#N/A,FALSE,"4WD"}</definedName>
    <definedName function="false" hidden="false" localSheetId="0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ir1" vbProcedure="false">{#N/A,#N/A,TRUE,"일정"}</definedName>
    <definedName function="false" hidden="false" localSheetId="0" name="___top1" vbProcedure="false">{30,140,350,160,"",""}</definedName>
    <definedName function="false" hidden="false" localSheetId="0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t1" vbProcedure="false">{#N/A,#N/A,TRUE,"일정"}</definedName>
    <definedName function="false" hidden="false" localSheetId="0" name="___tt195" vbProcedure="false">#REF!</definedName>
    <definedName function="false" hidden="false" localSheetId="0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A1" vbProcedure="false">#REF!</definedName>
    <definedName function="false" hidden="false" localSheetId="0" name="____a12" vbProcedure="false">{"'Monthly 1997'!$A$3:$S$89"}</definedName>
    <definedName function="false" hidden="false" localSheetId="0" name="____A65555" vbProcedure="false">#REF!</definedName>
    <definedName function="false" hidden="false" localSheetId="0" name="____A65655" vbProcedure="false">#REF!</definedName>
    <definedName function="false" hidden="false" localSheetId="0" name="____A65900" vbProcedure="false">#REF!</definedName>
    <definedName function="false" hidden="false" localSheetId="0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C65537" vbProcedure="false">#REF!</definedName>
    <definedName function="false" hidden="false" localSheetId="0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day3" vbProcedure="false">#REF!</definedName>
    <definedName function="false" hidden="false" localSheetId="0" name="____day4" vbProcedure="false">#REF!</definedName>
    <definedName function="false" hidden="false" localSheetId="0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INT2" vbProcedure="false">{#N/A,#N/A,TRUE,"일정"}</definedName>
    <definedName function="false" hidden="false" localSheetId="0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RR2" vbProcedure="false">{#N/A,#N/A,FALSE,"단축1";#N/A,#N/A,FALSE,"단축2";#N/A,#N/A,FALSE,"단축3";#N/A,#N/A,FALSE,"장축";#N/A,#N/A,FALSE,"4WD"}</definedName>
    <definedName function="false" hidden="false" localSheetId="0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ir1" vbProcedure="false">{#N/A,#N/A,TRUE,"일정"}</definedName>
    <definedName function="false" hidden="false" localSheetId="0" name="____top1" vbProcedure="false">{30,140,350,160,"",""}</definedName>
    <definedName function="false" hidden="false" localSheetId="0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t1" vbProcedure="false">{#N/A,#N/A,TRUE,"일정"}</definedName>
    <definedName function="false" hidden="false" localSheetId="0" name="____tt195" vbProcedure="false">#REF!</definedName>
    <definedName function="false" hidden="false" localSheetId="0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A1" vbProcedure="false">#REF!</definedName>
    <definedName function="false" hidden="false" localSheetId="0" name="_____a12" vbProcedure="false">{"'Monthly 1997'!$A$3:$S$89"}</definedName>
    <definedName function="false" hidden="false" localSheetId="0" name="_____A65555" vbProcedure="false">#REF!</definedName>
    <definedName function="false" hidden="false" localSheetId="0" name="_____A65655" vbProcedure="false">#REF!</definedName>
    <definedName function="false" hidden="false" localSheetId="0" name="_____A65900" vbProcedure="false">#REF!</definedName>
    <definedName function="false" hidden="false" localSheetId="0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C65537" vbProcedure="false">#REF!</definedName>
    <definedName function="false" hidden="false" localSheetId="0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day3" vbProcedure="false">#REF!</definedName>
    <definedName function="false" hidden="false" localSheetId="0" name="_____day4" vbProcedure="false">#REF!</definedName>
    <definedName function="false" hidden="false" localSheetId="0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INT2" vbProcedure="false">{#N/A,#N/A,TRUE,"일정"}</definedName>
    <definedName function="false" hidden="false" localSheetId="0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RR2" vbProcedure="false">{#N/A,#N/A,FALSE,"단축1";#N/A,#N/A,FALSE,"단축2";#N/A,#N/A,FALSE,"단축3";#N/A,#N/A,FALSE,"장축";#N/A,#N/A,FALSE,"4WD"}</definedName>
    <definedName function="false" hidden="false" localSheetId="0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ir1" vbProcedure="false">{#N/A,#N/A,TRUE,"일정"}</definedName>
    <definedName function="false" hidden="false" localSheetId="0" name="_____top1" vbProcedure="false">{30,140,350,160,"",""}</definedName>
    <definedName function="false" hidden="false" localSheetId="0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t1" vbProcedure="false">{#N/A,#N/A,TRUE,"일정"}</definedName>
    <definedName function="false" hidden="false" localSheetId="0" name="_____tt195" vbProcedure="false">#REF!</definedName>
    <definedName function="false" hidden="false" localSheetId="0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_A1" vbProcedure="false">#REF!</definedName>
    <definedName function="false" hidden="false" localSheetId="0" name="______a12" vbProcedure="false">{"'Monthly 1997'!$A$3:$S$89"}</definedName>
    <definedName function="false" hidden="false" localSheetId="0" name="______A65555" vbProcedure="false">#REF!</definedName>
    <definedName function="false" hidden="false" localSheetId="0" name="______A65655" vbProcedure="false">#REF!</definedName>
    <definedName function="false" hidden="false" localSheetId="0" name="______A65900" vbProcedure="false">#REF!</definedName>
    <definedName function="false" hidden="false" localSheetId="0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C65537" vbProcedure="false">#REF!</definedName>
    <definedName function="false" hidden="false" localSheetId="0" name="______day3" vbProcedure="false">#REF!</definedName>
    <definedName function="false" hidden="false" localSheetId="0" name="______day4" vbProcedure="false">#REF!</definedName>
    <definedName function="false" hidden="false" localSheetId="0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top1" vbProcedure="false">{30,140,350,160,"",""}</definedName>
    <definedName function="false" hidden="false" localSheetId="0" name="______tt1" vbProcedure="false">{#N/A,#N/A,TRUE,"일정"}</definedName>
    <definedName function="false" hidden="false" localSheetId="0" name="______tt195" vbProcedure="false">#REF!</definedName>
    <definedName function="false" hidden="false" localSheetId="0" name="_______A1" vbProcedure="false">#REF!</definedName>
    <definedName function="false" hidden="false" localSheetId="0" name="_______a12" vbProcedure="false">{"'Monthly 1997'!$A$3:$S$89"}</definedName>
    <definedName function="false" hidden="false" localSheetId="0" name="_______A65555" vbProcedure="false">#REF!</definedName>
    <definedName function="false" hidden="false" localSheetId="0" name="_______A65655" vbProcedure="false">#REF!</definedName>
    <definedName function="false" hidden="false" localSheetId="0" name="_______A65900" vbProcedure="false">#REF!</definedName>
    <definedName function="false" hidden="false" localSheetId="0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C65537" vbProcedure="false">#REF!</definedName>
    <definedName function="false" hidden="false" localSheetId="0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day3" vbProcedure="false">#REF!</definedName>
    <definedName function="false" hidden="false" localSheetId="0" name="_______day4" vbProcedure="false">#REF!</definedName>
    <definedName function="false" hidden="false" localSheetId="0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INT2" vbProcedure="false">{#N/A,#N/A,TRUE,"일정"}</definedName>
    <definedName function="false" hidden="false" localSheetId="0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RR2" vbProcedure="false">{#N/A,#N/A,FALSE,"단축1";#N/A,#N/A,FALSE,"단축2";#N/A,#N/A,FALSE,"단축3";#N/A,#N/A,FALSE,"장축";#N/A,#N/A,FALSE,"4WD"}</definedName>
    <definedName function="false" hidden="false" localSheetId="0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ir1" vbProcedure="false">{#N/A,#N/A,TRUE,"일정"}</definedName>
    <definedName function="false" hidden="false" localSheetId="0" name="_______top1" vbProcedure="false">{30,140,350,160,"",""}</definedName>
    <definedName function="false" hidden="false" localSheetId="0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t1" vbProcedure="false">{#N/A,#N/A,TRUE,"일정"}</definedName>
    <definedName function="false" hidden="false" localSheetId="0" name="_______tt195" vbProcedure="false">#REF!</definedName>
    <definedName function="false" hidden="false" localSheetId="0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A1" vbProcedure="false">#REF!</definedName>
    <definedName function="false" hidden="false" localSheetId="0" name="________a12" vbProcedure="false">{"'Monthly 1997'!$A$3:$S$89"}</definedName>
    <definedName function="false" hidden="false" localSheetId="0" name="________A65555" vbProcedure="false">#REF!</definedName>
    <definedName function="false" hidden="false" localSheetId="0" name="________A65655" vbProcedure="false">#REF!</definedName>
    <definedName function="false" hidden="false" localSheetId="0" name="________A65900" vbProcedure="false">#REF!</definedName>
    <definedName function="false" hidden="false" localSheetId="0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C65537" vbProcedure="false">#REF!</definedName>
    <definedName function="false" hidden="false" localSheetId="0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day3" vbProcedure="false">#REF!</definedName>
    <definedName function="false" hidden="false" localSheetId="0" name="________day4" vbProcedure="false">#REF!</definedName>
    <definedName function="false" hidden="false" localSheetId="0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INT2" vbProcedure="false">{#N/A,#N/A,TRUE,"일정"}</definedName>
    <definedName function="false" hidden="false" localSheetId="0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RR2" vbProcedure="false">{#N/A,#N/A,FALSE,"단축1";#N/A,#N/A,FALSE,"단축2";#N/A,#N/A,FALSE,"단축3";#N/A,#N/A,FALSE,"장축";#N/A,#N/A,FALSE,"4WD"}</definedName>
    <definedName function="false" hidden="false" localSheetId="0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ir1" vbProcedure="false">{#N/A,#N/A,TRUE,"일정"}</definedName>
    <definedName function="false" hidden="false" localSheetId="0" name="________top1" vbProcedure="false">{30,140,350,160,"",""}</definedName>
    <definedName function="false" hidden="false" localSheetId="0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t1" vbProcedure="false">{#N/A,#N/A,TRUE,"일정"}</definedName>
    <definedName function="false" hidden="false" localSheetId="0" name="________tt195" vbProcedure="false">#REF!</definedName>
    <definedName function="false" hidden="false" localSheetId="0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_A1" vbProcedure="false">#REF!</definedName>
    <definedName function="false" hidden="false" localSheetId="0" name="_________a12" vbProcedure="false">{"'Monthly 1997'!$A$3:$S$89"}</definedName>
    <definedName function="false" hidden="false" localSheetId="0" name="_________A65555" vbProcedure="false">#REF!</definedName>
    <definedName function="false" hidden="false" localSheetId="0" name="_________A65655" vbProcedure="false">#REF!</definedName>
    <definedName function="false" hidden="false" localSheetId="0" name="_________A65900" vbProcedure="false">#REF!</definedName>
    <definedName function="false" hidden="false" localSheetId="0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C65537" vbProcedure="false">#REF!</definedName>
    <definedName function="false" hidden="false" localSheetId="0" name="_________day3" vbProcedure="false">#REF!</definedName>
    <definedName function="false" hidden="false" localSheetId="0" name="_________day4" vbProcedure="false">#REF!</definedName>
    <definedName function="false" hidden="false" localSheetId="0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top1" vbProcedure="false">{30,140,350,160,"",""}</definedName>
    <definedName function="false" hidden="false" localSheetId="0" name="_________tt1" vbProcedure="false">{#N/A,#N/A,TRUE,"일정"}</definedName>
    <definedName function="false" hidden="false" localSheetId="0" name="_________tt195" vbProcedure="false">#REF!</definedName>
    <definedName function="false" hidden="false" localSheetId="0" name="__________A1" vbProcedure="false">#REF!</definedName>
    <definedName function="false" hidden="false" localSheetId="0" name="__________a12" vbProcedure="false">{"'Monthly 1997'!$A$3:$S$89"}</definedName>
    <definedName function="false" hidden="false" localSheetId="0" name="__________A65555" vbProcedure="false">#REF!</definedName>
    <definedName function="false" hidden="false" localSheetId="0" name="__________A65655" vbProcedure="false">#REF!</definedName>
    <definedName function="false" hidden="false" localSheetId="0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C65537" vbProcedure="false">#REF!</definedName>
    <definedName function="false" hidden="false" localSheetId="0" name="__________day3" vbProcedure="false">#REF!</definedName>
    <definedName function="false" hidden="false" localSheetId="0" name="__________day4" vbProcedure="false">#REF!</definedName>
    <definedName function="false" hidden="false" localSheetId="0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top1" vbProcedure="false">{30,140,350,160,"",""}</definedName>
    <definedName function="false" hidden="false" localSheetId="0" name="__________tt1" vbProcedure="false">{#N/A,#N/A,TRUE,"일정"}</definedName>
    <definedName function="false" hidden="false" localSheetId="0" name="__________tt195" vbProcedure="false">#REF!</definedName>
    <definedName function="false" hidden="false" localSheetId="0" name="___________A1" vbProcedure="false">#REF!</definedName>
    <definedName function="false" hidden="false" localSheetId="0" name="___________a12" vbProcedure="false">{"'Monthly 1997'!$A$3:$S$89"}</definedName>
    <definedName function="false" hidden="false" localSheetId="0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day3" vbProcedure="false">#REF!</definedName>
    <definedName function="false" hidden="false" localSheetId="0" name="___________day4" vbProcedure="false">#REF!</definedName>
    <definedName function="false" hidden="false" localSheetId="0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top1" vbProcedure="false">{30,140,350,160,"",""}</definedName>
    <definedName function="false" hidden="false" localSheetId="0" name="___________tt1" vbProcedure="false">{#N/A,#N/A,TRUE,"일정"}</definedName>
    <definedName function="false" hidden="false" localSheetId="0" name="____________A1" vbProcedure="false">#REF!</definedName>
    <definedName function="false" hidden="false" localSheetId="0" name="____________a12" vbProcedure="false">{"'Monthly 1997'!$A$3:$S$89"}</definedName>
    <definedName function="false" hidden="false" localSheetId="0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day3" vbProcedure="false">#REF!</definedName>
    <definedName function="false" hidden="false" localSheetId="0" name="____________day4" vbProcedure="false">#REF!</definedName>
    <definedName function="false" hidden="false" localSheetId="0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tt1" vbProcedure="false">{#N/A,#N/A,TRUE,"일정"}</definedName>
    <definedName function="false" hidden="false" localSheetId="0" name="_____________A1" vbProcedure="false">#REF!</definedName>
    <definedName function="false" hidden="false" localSheetId="0" name="_____________a12" vbProcedure="false">{"'Monthly 1997'!$A$3:$S$89"}</definedName>
    <definedName function="false" hidden="false" localSheetId="0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day3" vbProcedure="false">#REF!</definedName>
    <definedName function="false" hidden="false" localSheetId="0" name="_____________day4" vbProcedure="false">#REF!</definedName>
    <definedName function="false" hidden="false" localSheetId="0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tt1" vbProcedure="false">{#N/A,#N/A,TRUE,"일정"}</definedName>
    <definedName function="false" hidden="false" localSheetId="0" name="______________A1" vbProcedure="false">#REF!</definedName>
    <definedName function="false" hidden="false" localSheetId="0" name="______________a12" vbProcedure="false">{"'Monthly 1997'!$A$3:$S$89"}</definedName>
    <definedName function="false" hidden="false" localSheetId="0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day3" vbProcedure="false">#REF!</definedName>
    <definedName function="false" hidden="false" localSheetId="0" name="______________day4" vbProcedure="false">#REF!</definedName>
    <definedName function="false" hidden="false" localSheetId="0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Per2" vbProcedure="false">#REF!</definedName>
    <definedName function="false" hidden="false" localSheetId="0" name="______________Tit1" vbProcedure="false">#REF!</definedName>
    <definedName function="false" hidden="false" localSheetId="0" name="______________Tit2" vbProcedure="false">#REF!</definedName>
    <definedName function="false" hidden="false" localSheetId="0" name="______________Tit3" vbProcedure="false">#REF!</definedName>
    <definedName function="false" hidden="false" localSheetId="0" name="______________Tit4" vbProcedure="false">#REF!</definedName>
    <definedName function="false" hidden="false" localSheetId="0" name="______________tt1" vbProcedure="false">{#N/A,#N/A,TRUE,"일정"}</definedName>
    <definedName function="false" hidden="false" localSheetId="0" name="_______________a12" vbProcedure="false">{"'Monthly 1997'!$A$3:$S$89"}</definedName>
    <definedName function="false" hidden="false" localSheetId="0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day3" vbProcedure="false">#REF!</definedName>
    <definedName function="false" hidden="false" localSheetId="0" name="_______________day4" vbProcedure="false">#REF!</definedName>
    <definedName function="false" hidden="false" localSheetId="0" name="_______________tt1" vbProcedure="false">{#N/A,#N/A,TRUE,"일정"}</definedName>
    <definedName function="false" hidden="false" localSheetId="0" name="________________A1" vbProcedure="false">#REF!</definedName>
    <definedName function="false" hidden="false" localSheetId="0" name="________________a12" vbProcedure="false">{"'Monthly 1997'!$A$3:$S$89"}</definedName>
    <definedName function="false" hidden="false" localSheetId="0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tt1" vbProcedure="false">{#N/A,#N/A,TRUE,"일정"}</definedName>
    <definedName function="false" hidden="false" localSheetId="0" name="_________________A1" vbProcedure="false">#REF!</definedName>
    <definedName function="false" hidden="false" localSheetId="0" name="_________________a12" vbProcedure="false">{"'Monthly 1997'!$A$3:$S$89"}</definedName>
    <definedName function="false" hidden="false" localSheetId="0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tt1" vbProcedure="false">{#N/A,#N/A,TRUE,"일정"}</definedName>
    <definedName function="false" hidden="false" localSheetId="0" name="__________________A1" vbProcedure="false">#REF!</definedName>
    <definedName function="false" hidden="false" localSheetId="0" name="__________________a12" vbProcedure="false">{"'Monthly 1997'!$A$3:$S$89"}</definedName>
    <definedName function="false" hidden="false" localSheetId="0" name="__________________A999999" vbProcedure="false">#REF!</definedName>
    <definedName function="false" hidden="false" localSheetId="0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tt1" vbProcedure="false">{#N/A,#N/A,TRUE,"일정"}</definedName>
    <definedName function="false" hidden="false" localSheetId="0" name="___________________A1" vbProcedure="false">#REF!</definedName>
    <definedName function="false" hidden="false" localSheetId="0" name="___________________a12" vbProcedure="false">{"'Monthly 1997'!$A$3:$S$89"}</definedName>
    <definedName function="false" hidden="false" localSheetId="0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tt1" vbProcedure="false">{#N/A,#N/A,TRUE,"일정"}</definedName>
    <definedName function="false" hidden="false" localSheetId="0" name="____________________A1" vbProcedure="false">#REF!</definedName>
    <definedName function="false" hidden="false" localSheetId="0" name="____________________a12" vbProcedure="false">{"'Monthly 1997'!$A$3:$S$89"}</definedName>
    <definedName function="false" hidden="false" localSheetId="0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tt1" vbProcedure="false">{#N/A,#N/A,TRUE,"일정"}</definedName>
    <definedName function="false" hidden="false" localSheetId="0" name="_____________________A1" vbProcedure="false">#REF!</definedName>
    <definedName function="false" hidden="false" localSheetId="0" name="_____________________a12" vbProcedure="false">{"'Monthly 1997'!$A$3:$S$89"}</definedName>
    <definedName function="false" hidden="false" localSheetId="0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tt1" vbProcedure="false">{#N/A,#N/A,TRUE,"일정"}</definedName>
    <definedName function="false" hidden="false" localSheetId="0" name="______________________A1" vbProcedure="false">#REF!</definedName>
    <definedName function="false" hidden="false" localSheetId="0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tt1" vbProcedure="false">{#N/A,#N/A,TRUE,"일정"}</definedName>
    <definedName function="false" hidden="false" localSheetId="0" name="_______________________A1" vbProcedure="false">#REF!</definedName>
    <definedName function="false" hidden="false" localSheetId="0" name="________________________A1" vbProcedure="false">#REF!</definedName>
    <definedName function="false" hidden="false" localSheetId="0" name="_________________________A1" vbProcedure="false">#REF!</definedName>
    <definedName function="false" hidden="false" localSheetId="0" name="_________________________a12" vbProcedure="false">{"'Monthly 1997'!$A$3:$S$89"}</definedName>
    <definedName function="false" hidden="false" localSheetId="0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1" vbProcedure="false">#REF!</definedName>
    <definedName function="false" hidden="false" localSheetId="0" name="__________________________a12" vbProcedure="false">{"'Monthly 1997'!$A$3:$S$89"}</definedName>
    <definedName function="false" hidden="false" localSheetId="0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tt1" vbProcedure="false">{#N/A,#N/A,TRUE,"일정"}</definedName>
    <definedName function="false" hidden="false" localSheetId="0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tt1" vbProcedure="false">{#N/A,#N/A,TRUE,"일정"}</definedName>
    <definedName function="false" hidden="false" localSheetId="0" name="____________________________A1" vbProcedure="false">#REF!</definedName>
    <definedName function="false" hidden="false" localSheetId="0" name="____________________________a12" vbProcedure="false">{"'Monthly 1997'!$A$3:$S$89"}</definedName>
    <definedName function="false" hidden="false" localSheetId="0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A1" vbProcedure="false">#REF!</definedName>
    <definedName function="false" hidden="false" localSheetId="0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tt1" vbProcedure="false">{#N/A,#N/A,TRUE,"일정"}</definedName>
    <definedName function="false" hidden="false" localSheetId="0" name="______________________________a12" vbProcedure="false">{"'Monthly 1997'!$A$3:$S$89"}</definedName>
    <definedName function="false" hidden="false" localSheetId="0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A1" vbProcedure="false">#REF!</definedName>
    <definedName function="false" hidden="false" localSheetId="0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tt1" vbProcedure="false">{#N/A,#N/A,TRUE,"일정"}</definedName>
    <definedName function="false" hidden="false" localSheetId="0" name="________________________________A1" vbProcedure="false">#REF!</definedName>
    <definedName function="false" hidden="false" localSheetId="0" name="________________________________a12" vbProcedure="false">{"'Monthly 1997'!$A$3:$S$89"}</definedName>
    <definedName function="false" hidden="false" localSheetId="0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tt1" vbProcedure="false">{#N/A,#N/A,TRUE,"일정"}</definedName>
    <definedName function="false" hidden="false" localSheetId="0" name="__________________________________a12" vbProcedure="false">{"'Monthly 1997'!$A$3:$S$89"}</definedName>
    <definedName function="false" hidden="false" localSheetId="0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tt1" vbProcedure="false">{#N/A,#N/A,TRUE,"일정"}</definedName>
    <definedName function="false" hidden="false" localSheetId="0" name="_А2" vbProcedure="false">#REF!</definedName>
    <definedName function="false" hidden="false" localSheetId="0" name="ё" vbProcedure="false">{30,140,350,160,"",""}</definedName>
    <definedName function="false" hidden="false" localSheetId="0" name="Ћ__ЂЃ_Ѓ_Џ_ОЂ__" vbProcedure="false">#REF!</definedName>
    <definedName function="false" hidden="false" localSheetId="0" name="ўзбекистон" vbProcedure="false">#REF!</definedName>
    <definedName function="false" hidden="false" localSheetId="0" name="ўртачирчик" vbProcedure="false">#REF!</definedName>
    <definedName function="false" hidden="false" localSheetId="0" name="А1" vbProcedure="false">#REF!</definedName>
    <definedName function="false" hidden="false" localSheetId="0" name="А17" vbProcedure="false">#REF!</definedName>
    <definedName function="false" hidden="false" localSheetId="0" name="а209" vbProcedure="false">#REF!</definedName>
    <definedName function="false" hidden="false" localSheetId="0" name="А5" vbProcedure="false">#REF!</definedName>
    <definedName function="false" hidden="false" localSheetId="0" name="А7" vbProcedure="false">#REF!</definedName>
    <definedName function="false" hidden="false" localSheetId="0" name="а_503_09" vbProcedure="false">[18]выполнение!#REF!</definedName>
    <definedName function="false" hidden="false" localSheetId="0" name="аа" vbProcedure="false">#REF!</definedName>
    <definedName function="false" hidden="false" localSheetId="0" name="аа25" vbProcedure="false">#REF!</definedName>
    <definedName function="false" hidden="false" localSheetId="0" name="ааааа" vbProcedure="false">{30,140,350,160,"",""}</definedName>
    <definedName function="false" hidden="false" localSheetId="0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аааппримека" vbProcedure="false">DATE(yil,oy,1)</definedName>
    <definedName function="false" hidden="false" localSheetId="0" name="ааав" vbProcedure="false">#REF!</definedName>
    <definedName function="false" hidden="false" localSheetId="0" name="аваав" vbProcedure="false">{30,140,350,160,"",""}</definedName>
    <definedName function="false" hidden="false" localSheetId="0" name="ававпаррпор" vbProcedure="false">{30,140,350,160,"",""}</definedName>
    <definedName function="false" hidden="false" localSheetId="0" name="авьлолалоа" vbProcedure="false">{30,140,350,160,"",""}</definedName>
    <definedName function="false" hidden="false" localSheetId="0" name="авқақақв" vbProcedure="false">#REF!</definedName>
    <definedName function="false" hidden="false" localSheetId="0" name="АЕН" vbProcedure="false">#REF!</definedName>
    <definedName function="false" hidden="false" localSheetId="0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кциз" vbProcedure="false">#REF!</definedName>
    <definedName function="false" hidden="false" localSheetId="0" name="алкоголь2011" vbProcedure="false">OFFSET(Full_Print,0,0,Last_Row)</definedName>
    <definedName function="false" hidden="false" localSheetId="0" name="Амударья" vbProcedure="false">#REF!</definedName>
    <definedName function="false" hidden="false" localSheetId="0" name="Анд" vbProcedure="false">TRUNC((oy-1)/3+1)</definedName>
    <definedName function="false" hidden="false" localSheetId="0" name="Анди" vbProcedure="false">TRUNC((oy-1)/3+1)</definedName>
    <definedName function="false" hidden="false" localSheetId="0" name="Андижан" vbProcedure="false">#REF!</definedName>
    <definedName function="false" hidden="false" localSheetId="0" name="андижон" vbProcedure="false">TRUNC((oy-1)/3+1)</definedName>
    <definedName function="false" hidden="false" localSheetId="0" name="Андижон1" vbProcedure="false">_a1z,_a2z</definedName>
    <definedName function="false" hidden="false" localSheetId="0" name="АП" vbProcedure="false">#REF!</definedName>
    <definedName function="false" hidden="false" localSheetId="0" name="апа" vbProcedure="false">#REF!</definedName>
    <definedName function="false" hidden="false" localSheetId="0" name="апавлпо" vbProcedure="false">{30,140,350,160,"",""}</definedName>
    <definedName function="false" hidden="false" localSheetId="0" name="апаппв" vbProcedure="false">{30,140,350,160,"",""}</definedName>
    <definedName function="false" hidden="false" localSheetId="0" name="аподложир" vbProcedure="false">scheduled_payment+extra_payment</definedName>
    <definedName function="false" hidden="false" localSheetId="0" name="апп" vbProcedure="false">{30,140,350,160,"",""}</definedName>
    <definedName function="false" hidden="false" localSheetId="0" name="аппарат" vbProcedure="false">#REF!</definedName>
    <definedName function="false" hidden="false" localSheetId="0" name="апр" vbProcedure="false">{30,140,350,160,"",""}</definedName>
    <definedName function="false" hidden="false" localSheetId="0" name="апреля" vbProcedure="false">#REF!</definedName>
    <definedName function="false" hidden="false" localSheetId="0" name="апро" vbProcedure="false">{30,140,350,160,"",""}</definedName>
    <definedName function="false" hidden="false" localSheetId="0" name="апрол" vbProcedure="false">#REF!</definedName>
    <definedName function="false" hidden="false" localSheetId="0" name="асчапр" vbProcedure="false">{30,140,350,160,"",""}</definedName>
    <definedName function="false" hidden="false" localSheetId="0" name="Ахмад" vbProcedure="false">{30,140,350,160,"",""}</definedName>
    <definedName function="false" hidden="false" localSheetId="0" name="аывап" vbProcedure="false">{30,140,350,160,"",""}</definedName>
    <definedName function="false" hidden="false" localSheetId="0" name="аыывавыавы" vbProcedure="false">#REF!</definedName>
    <definedName function="false" hidden="false" localSheetId="0" name="б" vbProcedure="false">{30,140,350,160,"",""}</definedName>
    <definedName function="false" hidden="false" localSheetId="0" name="бав" vbProcedure="false">TRUNC((oy-1)/3+1)</definedName>
    <definedName function="false" hidden="false" localSheetId="0" name="База" vbProcedure="false">#REF!</definedName>
    <definedName function="false" hidden="false" localSheetId="0" name="База__данных" vbProcedure="false">#REF!</definedName>
    <definedName function="false" hidden="false" localSheetId="0" name="Баха" vbProcedure="false">#REF!</definedName>
    <definedName function="false" hidden="false" localSheetId="0" name="Бахмал" vbProcedure="false">#REF!</definedName>
    <definedName function="false" hidden="false" localSheetId="0" name="Бахриддин" vbProcedure="false">#REF!</definedName>
    <definedName function="false" hidden="false" localSheetId="0" name="бахром" vbProcedure="false">{30,140,350,160,"",""}</definedName>
    <definedName function="false" hidden="false" localSheetId="0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ббб" vbProcedure="false">#REF!</definedName>
    <definedName function="false" hidden="false" localSheetId="0" name="бббб" vbProcedure="false">#REF!</definedName>
    <definedName function="false" hidden="false" localSheetId="0" name="беенок" vbProcedure="false">{30,140,350,160,"",""}</definedName>
    <definedName function="false" hidden="false" localSheetId="0" name="Беруний" vbProcedure="false">#REF!</definedName>
    <definedName function="false" hidden="false" localSheetId="0" name="бир" vbProcedure="false">#REF!</definedName>
    <definedName function="false" hidden="false" localSheetId="0" name="бнс" vbProcedure="false">#REF!</definedName>
    <definedName function="false" hidden="false" localSheetId="0" name="боб" vbProcedure="false">#REF!</definedName>
    <definedName function="false" hidden="false" localSheetId="0" name="БОГОТТУМАН" vbProcedure="false">#REF!</definedName>
    <definedName function="false" hidden="false" localSheetId="0" name="Бух" vbProcedure="false">TRUNC((oy-1)/3+1)</definedName>
    <definedName function="false" hidden="false" localSheetId="0" name="бь" vbProcedure="false">{30,140,350,160,"",""}</definedName>
    <definedName function="false" hidden="false" localSheetId="0" name="бю" vbProcedure="false">{30,140,350,160,"",""}</definedName>
    <definedName function="false" hidden="false" localSheetId="0" name="в999999" vbProcedure="false">#REF!</definedName>
    <definedName function="false" hidden="false" localSheetId="0" name="ваа" vbProcedure="false">{#N/A,#N/A,FALSE,"BODY"}</definedName>
    <definedName function="false" hidden="false" localSheetId="0" name="вава" vbProcedure="false">#REF!</definedName>
    <definedName function="false" hidden="false" localSheetId="0" name="вавав" vbProcedure="false">{30,140,350,160,"",""}</definedName>
    <definedName function="false" hidden="false" localSheetId="0" name="вавававава" vbProcedure="false">#N/A</definedName>
    <definedName function="false" hidden="false" localSheetId="0" name="ВАМ" vbProcedure="false">#REF!</definedName>
    <definedName function="false" hidden="false" localSheetId="0" name="вап" vbProcedure="false">#REF!</definedName>
    <definedName function="false" hidden="false" localSheetId="0" name="вапвапвапв" vbProcedure="false">#REF!</definedName>
    <definedName function="false" hidden="false" localSheetId="0" name="вар" vbProcedure="false">#REF!</definedName>
    <definedName function="false" hidden="false" localSheetId="0" name="Вариант_1" vbProcedure="false">#REF!</definedName>
    <definedName function="false" hidden="false" localSheetId="0" name="Вариант_10" vbProcedure="false">#REF!</definedName>
    <definedName function="false" hidden="false" localSheetId="0" name="Вариант_11" vbProcedure="false">#REF!</definedName>
    <definedName function="false" hidden="false" localSheetId="0" name="Вариант_12" vbProcedure="false">#REF!</definedName>
    <definedName function="false" hidden="false" localSheetId="0" name="Вариант_13" vbProcedure="false">#REF!</definedName>
    <definedName function="false" hidden="false" localSheetId="0" name="Вариант_14" vbProcedure="false">#REF!</definedName>
    <definedName function="false" hidden="false" localSheetId="0" name="Вариант_15" vbProcedure="false">#REF!</definedName>
    <definedName function="false" hidden="false" localSheetId="0" name="Вариант_16" vbProcedure="false">#REF!</definedName>
    <definedName function="false" hidden="false" localSheetId="0" name="Вариант_17" vbProcedure="false">#REF!</definedName>
    <definedName function="false" hidden="false" localSheetId="0" name="Вариант_18" vbProcedure="false">#REF!</definedName>
    <definedName function="false" hidden="false" localSheetId="0" name="Вариант_19" vbProcedure="false">#REF!</definedName>
    <definedName function="false" hidden="false" localSheetId="0" name="Вариант_2" vbProcedure="false">#REF!</definedName>
    <definedName function="false" hidden="false" localSheetId="0" name="Вариант_20" vbProcedure="false">#REF!</definedName>
    <definedName function="false" hidden="false" localSheetId="0" name="Вариант_21" vbProcedure="false">#REF!</definedName>
    <definedName function="false" hidden="false" localSheetId="0" name="Вариант_22" vbProcedure="false">#REF!</definedName>
    <definedName function="false" hidden="false" localSheetId="0" name="Вариант_23" vbProcedure="false">#REF!</definedName>
    <definedName function="false" hidden="false" localSheetId="0" name="Вариант_24" vbProcedure="false">#REF!</definedName>
    <definedName function="false" hidden="false" localSheetId="0" name="Вариант_25" vbProcedure="false">#REF!</definedName>
    <definedName function="false" hidden="false" localSheetId="0" name="Вариант_26" vbProcedure="false">#REF!</definedName>
    <definedName function="false" hidden="false" localSheetId="0" name="Вариант_27" vbProcedure="false">#REF!</definedName>
    <definedName function="false" hidden="false" localSheetId="0" name="Вариант_3" vbProcedure="false">#REF!</definedName>
    <definedName function="false" hidden="false" localSheetId="0" name="Вариант_4" vbProcedure="false">#REF!</definedName>
    <definedName function="false" hidden="false" localSheetId="0" name="Вариант_5" vbProcedure="false">#REF!</definedName>
    <definedName function="false" hidden="false" localSheetId="0" name="Вариант_6" vbProcedure="false">#REF!</definedName>
    <definedName function="false" hidden="false" localSheetId="0" name="Вариант_7" vbProcedure="false">#REF!</definedName>
    <definedName function="false" hidden="false" localSheetId="0" name="Вариант_8" vbProcedure="false">#REF!</definedName>
    <definedName function="false" hidden="false" localSheetId="0" name="Вариант_9" vbProcedure="false">#REF!</definedName>
    <definedName function="false" hidden="false" localSheetId="0" name="вв" vbProcedure="false">#REF!</definedName>
    <definedName function="false" hidden="false" localSheetId="0" name="вва" vbProcedure="false">{30,140,350,160,"",""}</definedName>
    <definedName function="false" hidden="false" localSheetId="0" name="ввв" vbProcedure="false">{30,140,350,160,"",""}</definedName>
    <definedName function="false" hidden="false" localSheetId="0" name="вввв" vbProcedure="false">#REF!</definedName>
    <definedName function="false" hidden="false" localSheetId="0" name="вввввв" vbProcedure="false">#REF!</definedName>
    <definedName function="false" hidden="false" localSheetId="0" name="вмм" vbProcedure="false">{30,140,350,160,"",""}</definedName>
    <definedName function="false" hidden="false" localSheetId="0" name="врпороро" vbProcedure="false">#REF!</definedName>
    <definedName function="false" hidden="false" localSheetId="0" name="всмвап" vbProcedure="false">{30,140,350,160,"",""}</definedName>
    <definedName function="false" hidden="false" localSheetId="0" name="вфвф" vbProcedure="false">#REF!</definedName>
    <definedName function="false" hidden="false" localSheetId="0" name="вфывфыв" vbProcedure="false">#REF!</definedName>
    <definedName function="false" hidden="false" localSheetId="0" name="вцка" vbProcedure="false">#REF!</definedName>
    <definedName function="false" hidden="false" localSheetId="0" name="вы" vbProcedure="false">{30,140,350,160,"",""}</definedName>
    <definedName function="false" hidden="false" localSheetId="0" name="выв" vbProcedure="false">TRUNC((oy-1)/3+1)</definedName>
    <definedName function="false" hidden="false" localSheetId="0" name="вывывыв" vbProcedure="false">{30,140,350,160,"",""}</definedName>
    <definedName function="false" hidden="false" localSheetId="0" name="выпвпваып" vbProcedure="false">#REF!</definedName>
    <definedName function="false" hidden="false" localSheetId="0" name="вқав" vbProcedure="false">#REF!</definedName>
    <definedName function="false" hidden="false" localSheetId="0" name="вқақвақв" vbProcedure="false">#REF!</definedName>
    <definedName function="false" hidden="false" localSheetId="0" name="г" vbProcedure="false">#REF!</definedName>
    <definedName function="false" hidden="false" localSheetId="0" name="гажк" vbProcedure="false">#REF!</definedName>
    <definedName function="false" hidden="false" localSheetId="0" name="галла_нархи" vbProcedure="false">#REF!</definedName>
    <definedName function="false" hidden="false" localSheetId="0" name="ггггг" vbProcedure="false">#REF!</definedName>
    <definedName function="false" hidden="false" localSheetId="0" name="гн" vbProcedure="false">{30,140,350,160,"",""}</definedName>
    <definedName function="false" hidden="false" localSheetId="0" name="гне" vbProcedure="false">{30,140,350,160,"",""}</definedName>
    <definedName function="false" hidden="false" localSheetId="0" name="го" vbProcedure="false">#REF!</definedName>
    <definedName function="false" hidden="false" localSheetId="0" name="год02" vbProcedure="false">#REF!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р" vbProcedure="false">#REF!</definedName>
    <definedName function="false" hidden="false" localSheetId="0" name="гтк02" vbProcedure="false">#REF!</definedName>
    <definedName function="false" hidden="false" localSheetId="0" name="гугб" vbProcedure="false">#REF!</definedName>
    <definedName function="false" hidden="false" localSheetId="0" name="гуза" vbProcedure="false">{30,140,350,160,"",""}</definedName>
    <definedName function="false" hidden="false" localSheetId="0" name="ГУРЛАНТУМАН" vbProcedure="false">#REF!</definedName>
    <definedName function="false" hidden="false" localSheetId="0" name="д" vbProcedure="false">#REF!</definedName>
    <definedName function="false" hidden="false" localSheetId="0" name="да" vbProcedure="false">{30,140,350,160,"",""}</definedName>
    <definedName function="false" hidden="false" localSheetId="0" name="Дата" vbProcedure="false">#REF!</definedName>
    <definedName function="false" hidden="false" localSheetId="0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дд" vbProcedure="false">#REF!</definedName>
    <definedName function="false" hidden="false" localSheetId="0" name="дехконобод" vbProcedure="false">{#N/A,#N/A,FALSE,"BODY"}</definedName>
    <definedName function="false" hidden="false" localSheetId="0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иёр" vbProcedure="false">{30,140,350,160,"",""}</definedName>
    <definedName function="false" hidden="false" localSheetId="0" name="дина" vbProcedure="false">#REF!</definedName>
    <definedName function="false" hidden="false" localSheetId="0" name="дИРЕКЦИЯ_ПО_СТР_ВУ_РЕГ.ВОДОПРОВОДОВ" vbProcedure="false">#REF!</definedName>
    <definedName function="false" hidden="false" localSheetId="0" name="дл" vbProcedure="false">_a1z,_a2z</definedName>
    <definedName function="false" hidden="false" localSheetId="0" name="длдпржпрдоьж" vbProcedure="false">#REF!</definedName>
    <definedName function="false" hidden="false" localSheetId="0" name="Дох" vbProcedure="false">#REF!</definedName>
    <definedName function="false" hidden="false" localSheetId="0" name="дохо" vbProcedure="false">#REF!</definedName>
    <definedName function="false" hidden="false" localSheetId="0" name="ДС" vbProcedure="false">#REF!</definedName>
    <definedName function="false" hidden="false" localSheetId="0" name="дтр" vbProcedure="false">#REF!</definedName>
    <definedName function="false" hidden="false" localSheetId="0" name="дустл" vbProcedure="false">{30,140,350,160,"",""}</definedName>
    <definedName function="false" hidden="false" localSheetId="0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ек" vbProcedure="false">{30,140,350,160,"",""}</definedName>
    <definedName function="false" hidden="false" localSheetId="0" name="еке" vbProcedure="false">{30,140,350,160,"",""}</definedName>
    <definedName function="false" hidden="false" localSheetId="0" name="ен" vbProcedure="false">{30,140,350,160,"",""}</definedName>
    <definedName function="false" hidden="false" localSheetId="0" name="енн" vbProcedure="false">#REF!</definedName>
    <definedName function="false" hidden="false" localSheetId="0" name="енр" vbProcedure="false">#REF!</definedName>
    <definedName function="false" hidden="false" localSheetId="0" name="жами" vbProcedure="false">#REF!</definedName>
    <definedName function="false" hidden="false" localSheetId="0" name="жамол" vbProcedure="false">#REF!</definedName>
    <definedName function="false" hidden="false" localSheetId="0" name="жамшид" vbProcedure="false">#REF!</definedName>
    <definedName function="false" hidden="false" localSheetId="0" name="ждл" vbProcedure="false">#REF!</definedName>
    <definedName function="false" hidden="false" localSheetId="0" name="жиз" vbProcedure="false">#REF!</definedName>
    <definedName function="false" hidden="false" localSheetId="0" name="Жиззах" vbProcedure="false">{30,140,350,160,"",""}</definedName>
    <definedName function="false" hidden="false" localSheetId="0" name="жл" vbProcedure="false">#REF!</definedName>
    <definedName function="false" hidden="false" localSheetId="0" name="Закрытый359" vbProcedure="false">#REF!</definedName>
    <definedName function="false" hidden="false" localSheetId="0" name="зал" vbProcedure="false">{30,140,350,160,"",""}</definedName>
    <definedName function="false" hidden="false" localSheetId="0" name="Зарплата_1" vbProcedure="false">#REF!</definedName>
    <definedName function="false" hidden="false" localSheetId="0" name="Зарплата_2" vbProcedure="false">#REF!</definedName>
    <definedName function="false" hidden="false" localSheetId="0" name="зафар" vbProcedure="false">{30,140,350,160,"",""}</definedName>
    <definedName function="false" hidden="false" localSheetId="0" name="зд" vbProcedure="false">#REF!,#REF!,#REF!</definedName>
    <definedName function="false" hidden="false" localSheetId="0" name="земельный" vbProcedure="false">[36]фев!#REF!</definedName>
    <definedName function="false" hidden="false" localSheetId="0" name="зж" vbProcedure="false">{30,140,350,160,"",""}</definedName>
    <definedName function="false" hidden="false" localSheetId="0" name="зощ0шргрщш" vbProcedure="false">{30,140,350,160,"",""}</definedName>
    <definedName function="false" hidden="false" localSheetId="0" name="зщ" vbProcedure="false">{30,140,350,160,"",""}</definedName>
    <definedName function="false" hidden="false" localSheetId="0" name="и" vbProcedure="false">#REF!</definedName>
    <definedName function="false" hidden="false" localSheetId="0" name="идёт" vbProcedure="false">#REF!</definedName>
    <definedName function="false" hidden="false" localSheetId="0" name="иепр" vbProcedure="false">#REF!</definedName>
    <definedName function="false" hidden="false" localSheetId="0" name="избос" vbProcedure="false">#REF!</definedName>
    <definedName function="false" hidden="false" localSheetId="0" name="изм" vbProcedure="false">_a1z,_a2z</definedName>
    <definedName function="false" hidden="false" localSheetId="0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иии" vbProcedure="false">TRUNC((oy-1)/3+1)</definedName>
    <definedName function="false" hidden="false" localSheetId="0" name="иииииитт" vbProcedure="false">{30,140,350,160,"",""}</definedName>
    <definedName function="false" hidden="false" localSheetId="0" name="икки" vbProcedure="false">#REF!</definedName>
    <definedName function="false" hidden="false" localSheetId="0" name="илхом" vbProcedure="false">#REF!</definedName>
    <definedName function="false" hidden="false" localSheetId="0" name="ИЛЬЯС" vbProcedure="false">#REF!</definedName>
    <definedName function="false" hidden="false" localSheetId="0" name="имиттампа" vbProcedure="false">{30,140,350,160,"",""}</definedName>
    <definedName function="false" hidden="false" localSheetId="0" name="имп" vbProcedure="false">#REF!</definedName>
    <definedName function="false" hidden="false" localSheetId="0" name="импорт" vbProcedure="false">#REF!</definedName>
    <definedName function="false" hidden="false" localSheetId="0" name="импорт222" vbProcedure="false">#REF!</definedName>
    <definedName function="false" hidden="false" localSheetId="0" name="импорт8" vbProcedure="false">#REF!</definedName>
    <definedName function="false" hidden="false" localSheetId="0" name="имспрп" vbProcedure="false">{30,140,350,160,"",""}</definedName>
    <definedName function="false" hidden="false" localSheetId="0" name="имывяол" vbProcedure="false">{30,140,350,160,"",""}</definedName>
    <definedName function="false" hidden="false" localSheetId="0" name="имыясм" vbProcedure="false">{30,140,350,160,"",""}</definedName>
    <definedName function="false" hidden="false" localSheetId="0" name="инвестиция" vbProcedure="false">#REF!</definedName>
    <definedName function="false" hidden="false" localSheetId="0" name="инкасса" vbProcedure="false">{30,140,350,160,"",""}</definedName>
    <definedName function="false" hidden="false" localSheetId="0" name="ипр" vbProcedure="false">{30,140,350,160,"",""}</definedName>
    <definedName function="false" hidden="false" localSheetId="0" name="ислом" vbProcedure="false">{30,140,350,160,"",""}</definedName>
    <definedName function="false" hidden="false" localSheetId="0" name="исм" vbProcedure="false">{30,140,350,160,"",""}</definedName>
    <definedName function="false" hidden="false" localSheetId="0" name="итог" vbProcedure="false">TRUNC((oy-1)/3+1)</definedName>
    <definedName function="false" hidden="false" localSheetId="0" name="йй" vbProcedure="false">#REF!</definedName>
    <definedName function="false" hidden="false" localSheetId="0" name="ййййййййййййййййййй" vbProcedure="false">TRUNC((oy-1)/3+1)</definedName>
    <definedName function="false" hidden="false" localSheetId="0" name="йййййййййййййййййййййййй" vbProcedure="false">TRUNC((oy-1)/3+1)</definedName>
    <definedName function="false" hidden="false" localSheetId="0" name="Йуклама" vbProcedure="false">{30,140,350,160,"",""}</definedName>
    <definedName function="false" hidden="false" localSheetId="0" name="йц" vbProcedure="false">{30,140,350,160,"",""}</definedName>
    <definedName function="false" hidden="false" localSheetId="0" name="Карбамид" vbProcedure="false">{"'Monthly 1997'!$A$3:$S$89"}</definedName>
    <definedName function="false" hidden="false" localSheetId="0" name="каф" vbProcedure="false">#REF!</definedName>
    <definedName function="false" hidden="false" localSheetId="0" name="кахрамон" vbProcedure="false">#REF!</definedName>
    <definedName function="false" hidden="false" localSheetId="0" name="Кахрамон_1" vbProcedure="false">#REF!</definedName>
    <definedName function="false" hidden="false" localSheetId="0" name="кацуац" vbProcedure="false">{30,140,350,160,"",""}</definedName>
    <definedName function="false" hidden="false" localSheetId="0" name="Каш" vbProcedure="false">TRUNC((oy-1)/3+1)</definedName>
    <definedName function="false" hidden="false" localSheetId="0" name="Кашк" vbProcedure="false">TRUNC((oy-1)/3+1)</definedName>
    <definedName function="false" hidden="false" localSheetId="0" name="кашка" vbProcedure="false">#REF!</definedName>
    <definedName function="false" hidden="false" localSheetId="0" name="ке" vbProcedure="false">{30,140,350,160,"",""}</definedName>
    <definedName function="false" hidden="false" localSheetId="0" name="кен" vbProcedure="false">{30,140,350,160,"",""}</definedName>
    <definedName function="false" hidden="false" localSheetId="0" name="кириша" vbProcedure="false">#REF!</definedName>
    <definedName function="false" hidden="false" localSheetId="0" name="кк" vbProcedure="false">{30,140,350,160,"",""}</definedName>
    <definedName function="false" hidden="false" localSheetId="0" name="книга2" vbProcedure="false">_a1z,_a2z</definedName>
    <definedName function="false" hidden="false" localSheetId="0" name="Кодир" vbProcedure="false">#REF!</definedName>
    <definedName function="false" hidden="false" localSheetId="0" name="Кол2010" vbProcedure="false">#REF!</definedName>
    <definedName function="false" hidden="false" localSheetId="0" name="копия" vbProcedure="false">#REF!</definedName>
    <definedName function="false" hidden="false" localSheetId="0" name="ку" vbProcedure="false">{30,140,350,160,"",""}</definedName>
    <definedName function="false" hidden="false" localSheetId="0" name="кул" vbProcedure="false">#REF!</definedName>
    <definedName function="false" hidden="false" localSheetId="0" name="Кулок" vbProcedure="false">{30,140,350,160,"",""}</definedName>
    <definedName function="false" hidden="false" localSheetId="0" name="кулоко" vbProcedure="false">{30,140,350,160,"",""}</definedName>
    <definedName function="false" hidden="false" localSheetId="0" name="култивация" vbProcedure="false">#REF!</definedName>
    <definedName function="false" hidden="false" localSheetId="0" name="купкари" vbProcedure="false">#REF!</definedName>
    <definedName function="false" hidden="false" localSheetId="0" name="кутча" vbProcedure="false">{30,140,350,160,"",""}</definedName>
    <definedName function="false" hidden="false" localSheetId="0" name="кц" vbProcedure="false">{30,140,350,160,"",""}</definedName>
    <definedName function="false" hidden="false" localSheetId="0" name="лвлл" vbProcedure="false">#REF!</definedName>
    <definedName function="false" hidden="false" localSheetId="0" name="лд" vbProcedure="false">#REF!</definedName>
    <definedName function="false" hidden="false" localSheetId="0" name="лдж" vbProcedure="false">{"'Monthly 1997'!$A$3:$S$89"}</definedName>
    <definedName function="false" hidden="false" localSheetId="0" name="лджрпж" vbProcedure="false">#REF!</definedName>
    <definedName function="false" hidden="false" localSheetId="0" name="Лизинг" vbProcedure="false">#REF!</definedName>
    <definedName function="false" hidden="false" localSheetId="0" name="лист" vbProcedure="false">#REF!</definedName>
    <definedName function="false" hidden="false" localSheetId="0" name="лит" vbProcedure="false">{30,140,350,160,"",""}</definedName>
    <definedName function="false" hidden="false" localSheetId="0" name="лл" vbProcedure="false">{#N/A,#N/A,TRUE,"일정"}</definedName>
    <definedName function="false" hidden="false" localSheetId="0" name="лллл" vbProcedure="false">#REF!</definedName>
    <definedName function="false" hidden="false" localSheetId="0" name="лллллллллллллл" vbProcedure="false">TRUNC((oy-1)/3+1)</definedName>
    <definedName function="false" hidden="false" localSheetId="0" name="ло" vbProcedure="false">{30,140,350,160,"",""}</definedName>
    <definedName function="false" hidden="false" localSheetId="0" name="ЛокализацияBPU" vbProcedure="false">#REF!</definedName>
    <definedName function="false" hidden="false" localSheetId="0" name="ЛокализацияDAMAS" vbProcedure="false">#REF!,#REF!,#REF!</definedName>
    <definedName function="false" hidden="false" localSheetId="0" name="ЛокализацияLGLL" vbProcedure="false">#REF!</definedName>
    <definedName function="false" hidden="false" localSheetId="0" name="ЛокализацияTICO" vbProcedure="false">#REF!</definedName>
    <definedName function="false" hidden="false" localSheetId="0" name="ЛокализацияWFL" vbProcedure="false">#REF!</definedName>
    <definedName function="false" hidden="false" localSheetId="0" name="ЛокализацияWFR" vbProcedure="false">#REF!</definedName>
    <definedName function="false" hidden="false" localSheetId="0" name="ЛОЛО" vbProcedure="false">#REF!</definedName>
    <definedName function="false" hidden="false" localSheetId="0" name="лр" vbProcedure="false">#REF!</definedName>
    <definedName function="false" hidden="false" localSheetId="0" name="м" vbProcedure="false">#REF!</definedName>
    <definedName function="false" hidden="false" localSheetId="0" name="М50.12" vbProcedure="false">#REF!</definedName>
    <definedName function="false" hidden="false" localSheetId="0" name="Макрос2" vbProcedure="false">#REF!</definedName>
    <definedName function="false" hidden="false" localSheetId="0" name="Макрос3" vbProcedure="false">#REF!</definedName>
    <definedName function="false" hidden="false" localSheetId="0" name="макс" vbProcedure="false">[5]guidance!#ref!</definedName>
    <definedName function="false" hidden="false" localSheetId="0" name="марка" vbProcedure="false">#REF!</definedName>
    <definedName function="false" hidden="false" localSheetId="0" name="машина" vbProcedure="false">{30,140,350,160,"",""}</definedName>
    <definedName function="false" hidden="false" localSheetId="0" name="мес" vbProcedure="false">{"'Monthly 1997'!$A$3:$S$89"}</definedName>
    <definedName function="false" hidden="false" localSheetId="0" name="мес1" vbProcedure="false">{"'Monthly 1997'!$A$3:$S$89"}</definedName>
    <definedName function="false" hidden="false" localSheetId="0" name="мз" vbProcedure="false">#REF!</definedName>
    <definedName function="false" hidden="false" localSheetId="0" name="МЗ_1" vbProcedure="false">#REF!</definedName>
    <definedName function="false" hidden="false" localSheetId="0" name="МЗ_2" vbProcedure="false">#REF!</definedName>
    <definedName function="false" hidden="false" localSheetId="0" name="мин" vbProcedure="false">#REF!</definedName>
    <definedName function="false" hidden="false" localSheetId="0" name="мин.эк." vbProcedure="false">{#N/A,#N/A,FALSE,"Aging Summary";#N/A,#N/A,FALSE,"Ratio Analysis";#N/A,#N/A,FALSE,"Test 120 Day Accts";#N/A,#N/A,FALSE,"Tickmarks"}</definedName>
    <definedName function="false" hidden="false" localSheetId="0" name="мин25" vbProcedure="false">#REF!</definedName>
    <definedName function="false" hidden="false" localSheetId="0" name="Минимал_1" vbProcedure="false">#REF!</definedName>
    <definedName function="false" hidden="false" localSheetId="0" name="Минимал_2" vbProcedure="false">#REF!</definedName>
    <definedName function="false" hidden="false" localSheetId="0" name="Минсвх" vbProcedure="false">#REF!</definedName>
    <definedName function="false" hidden="false" localSheetId="0" name="мир" vbProcedure="false">#REF!</definedName>
    <definedName function="false" hidden="false" localSheetId="0" name="мирз" vbProcedure="false">{30,140,350,160,"",""}</definedName>
    <definedName function="false" hidden="false" localSheetId="0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ммм" vbProcedure="false">#REF!</definedName>
    <definedName function="false" hidden="false" localSheetId="0" name="МММММ" vbProcedure="false">TRUNC((oy-1)/3+1)</definedName>
    <definedName function="false" hidden="false" localSheetId="0" name="мссиииисс" vbProcedure="false">{30,140,350,160,"",""}</definedName>
    <definedName function="false" hidden="false" localSheetId="0" name="МССЯВВАВВФФ" vbProcedure="false">{30,140,350,160,"",""}</definedName>
    <definedName function="false" hidden="false" localSheetId="0" name="Муддати_утгани" vbProcedure="false">#REF!</definedName>
    <definedName function="false" hidden="false" localSheetId="0" name="мухабат" vbProcedure="false">#REF!</definedName>
    <definedName function="false" hidden="false" localSheetId="0" name="мфпрог" vbProcedure="false">#REF!</definedName>
    <definedName function="false" hidden="false" localSheetId="0" name="мфу02" vbProcedure="false">#REF!</definedName>
    <definedName function="false" hidden="false" localSheetId="0" name="навои" vbProcedure="false">#REF!</definedName>
    <definedName function="false" hidden="false" localSheetId="0" name="наман" vbProcedure="false">#REF!</definedName>
    <definedName function="false" hidden="false" localSheetId="0" name="наманган" vbProcedure="false">#REF!</definedName>
    <definedName function="false" hidden="false" localSheetId="0" name="не" vbProcedure="false">{30,140,350,160,"",""}</definedName>
    <definedName function="false" hidden="false" localSheetId="0" name="нилуфа" vbProcedure="false">#REF!</definedName>
    <definedName function="false" hidden="false" localSheetId="0" name="нк" vbProcedure="false">{30,140,350,160,"",""}</definedName>
    <definedName function="false" hidden="false" localSheetId="0" name="нн" vbProcedure="false">#REF!</definedName>
    <definedName function="false" hidden="false" localSheetId="0" name="новое" vbProcedure="false">#REF!</definedName>
    <definedName function="false" hidden="false" localSheetId="0" name="новый" vbProcedure="false">_a1z,_a2z</definedName>
    <definedName function="false" hidden="false" localSheetId="0" name="нодира" vbProcedure="false">#REF!</definedName>
    <definedName function="false" hidden="false" localSheetId="0" name="нояб" vbProcedure="false">#REF!</definedName>
    <definedName function="false" hidden="false" localSheetId="0" name="нояб." vbProcedure="false">#REF!</definedName>
    <definedName function="false" hidden="false" localSheetId="0" name="Ноябрь" vbProcedure="false">{#N/A,#N/A,TRUE,"일정"}</definedName>
    <definedName function="false" hidden="false" localSheetId="0" name="нук" vbProcedure="false">TRUNC((oy-1)/3+1)</definedName>
    <definedName function="false" hidden="false" localSheetId="0" name="нур" vbProcedure="false">#REF!</definedName>
    <definedName function="false" hidden="false" localSheetId="0" name="о" vbProcedure="false">{30,140,350,160,"",""}</definedName>
    <definedName function="false" hidden="false" localSheetId="0" name="оаллрвт" vbProcedure="false">_a1z,_a2z</definedName>
    <definedName function="false" hidden="false" localSheetId="0" name="Область_для_печати" vbProcedure="false">#REF!</definedName>
    <definedName function="false" hidden="false" localSheetId="0" name="Область_дляпечати" vbProcedure="false">#REF!</definedName>
    <definedName function="false" hidden="false" localSheetId="0" name="ОБЛАСТЬ_ПЕЌАТ_" vbProcedure="false">#REF!</definedName>
    <definedName function="false" hidden="false" localSheetId="0" name="ОБЛАСТЬ_ПЕЌАТ__6" vbProcedure="false">#REF!</definedName>
    <definedName function="false" hidden="false" localSheetId="0" name="ОБЛАСТЬ_ПЕЌАТИ" vbProcedure="false">#REF!</definedName>
    <definedName function="false" hidden="false" localSheetId="0" name="ОБЛАСТЬ_ПЕЌАТИ_6" vbProcedure="false">#REF!</definedName>
    <definedName function="false" hidden="false" localSheetId="0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Оболожка" vbProcedure="false">{30,140,350,160,"",""}</definedName>
    <definedName function="false" hidden="false" localSheetId="0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одварпр" vbProcedure="false">#REF!</definedName>
    <definedName function="false" hidden="false" localSheetId="0" name="ОИОАМИВ" vbProcedure="false">#REF!</definedName>
    <definedName function="false" hidden="false" localSheetId="0" name="ол" vbProcedure="false">{30,140,350,160,"",""}</definedName>
    <definedName function="false" hidden="false" localSheetId="0" name="ола" vbProcedure="false">'[48]гай пахта'!#ref!</definedName>
    <definedName function="false" hidden="false" localSheetId="0" name="олдл" vbProcedure="false">{30,140,350,160,"",""}</definedName>
    <definedName function="false" hidden="false" localSheetId="0" name="олма" vbProcedure="false">#REF!</definedName>
    <definedName function="false" hidden="false" localSheetId="0" name="олмалик" vbProcedure="false">#REF!</definedName>
    <definedName function="false" hidden="false" localSheetId="0" name="олмос" vbProcedure="false">'[48]гай пахта'!#ref!</definedName>
    <definedName function="false" hidden="false" localSheetId="0" name="олол" vbProcedure="false">{30,140,350,160,"",""}</definedName>
    <definedName function="false" hidden="false" localSheetId="0" name="олтин_дала" vbProcedure="false">#REF!</definedName>
    <definedName function="false" hidden="false" localSheetId="0" name="ольга" vbProcedure="false">{#N/A,#N/A,FALSE,"BODY"}</definedName>
    <definedName function="false" hidden="false" localSheetId="0" name="оо" vbProcedure="false">{30,140,350,160,"",""}</definedName>
    <definedName function="false" hidden="false" localSheetId="0" name="ооо" vbProcedure="false">#REF!</definedName>
    <definedName function="false" hidden="false" localSheetId="0" name="оооо" vbProcedure="false">TRUNC((oy-1)/3+1)</definedName>
    <definedName function="false" hidden="false" localSheetId="0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оперативно" vbProcedure="false">#REF!</definedName>
    <definedName function="false" hidden="false" localSheetId="0" name="оплопла" vbProcedure="false">#REF!</definedName>
    <definedName function="false" hidden="false" localSheetId="0" name="ор" vbProcedure="false">#REF!,#REF!,#REF!</definedName>
    <definedName function="false" hidden="false" localSheetId="0" name="орде" vbProcedure="false">#REF!</definedName>
    <definedName function="false" hidden="false" localSheetId="0" name="орлролр" vbProcedure="false">#REF!</definedName>
    <definedName function="false" hidden="false" localSheetId="0" name="ОРОРО1" vbProcedure="false">#REF!</definedName>
    <definedName function="false" hidden="false" localSheetId="0" name="отрасль" vbProcedure="false">#REF!</definedName>
    <definedName function="false" hidden="false" localSheetId="0" name="охирги" vbProcedure="false">_a1z,_a2z</definedName>
    <definedName function="false" hidden="false" localSheetId="0" name="оьтлодламп" vbProcedure="false">{30,140,350,160,"",""}</definedName>
    <definedName function="false" hidden="false" localSheetId="0" name="па" vbProcedure="false">#REF!</definedName>
    <definedName function="false" hidden="false" localSheetId="0" name="пап" vbProcedure="false">#REF!</definedName>
    <definedName function="false" hidden="false" localSheetId="0" name="Папка" vbProcedure="false">{30,140,350,160,"",""}</definedName>
    <definedName function="false" hidden="false" localSheetId="0" name="паур" vbProcedure="false">#REF!</definedName>
    <definedName function="false" hidden="false" localSheetId="0" name="пахта" vbProcedure="false">{30,140,350,160,"",""}</definedName>
    <definedName function="false" hidden="false" localSheetId="0" name="пахта2" vbProcedure="false">{30,140,350,160,"",""}</definedName>
    <definedName function="false" hidden="false" localSheetId="0" name="пахта3" vbProcedure="false">{30,140,350,160,"",""}</definedName>
    <definedName function="false" hidden="false" localSheetId="0" name="пж" vbProcedure="false">#REF!</definedName>
    <definedName function="false" hidden="false" localSheetId="0" name="ПИР" vbProcedure="false">#REF!</definedName>
    <definedName function="false" hidden="false" localSheetId="0" name="ПИРА" vbProcedure="false">#REF!</definedName>
    <definedName function="false" hidden="false" localSheetId="0" name="Полигон" vbProcedure="false">#REF!</definedName>
    <definedName function="false" hidden="false" localSheetId="0" name="посл.вар" vbProcedure="false">#REF!</definedName>
    <definedName function="false" hidden="false" localSheetId="0" name="Поток2004" vbProcedure="false">#REF!</definedName>
    <definedName function="false" hidden="false" localSheetId="0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ппп" vbProcedure="false">#REF!</definedName>
    <definedName function="false" hidden="false" localSheetId="0" name="Представи2011" vbProcedure="false">MATCH(0.01,End_Bal,-1)+1</definedName>
    <definedName function="false" hidden="false" localSheetId="0" name="пренгш" vbProcedure="false">#REF!</definedName>
    <definedName function="false" hidden="false" localSheetId="0" name="ПРЛАВПЛВАО" vbProcedure="false">DATE(yil,oy,1)</definedName>
    <definedName function="false" hidden="false" localSheetId="0" name="про" vbProcedure="false">#REF!</definedName>
    <definedName function="false" hidden="false" localSheetId="0" name="про1" vbProcedure="false">#REF!</definedName>
    <definedName function="false" hidden="false" localSheetId="0" name="Прог" vbProcedure="false">TRUNC((oy-1)/3+1)</definedName>
    <definedName function="false" hidden="false" localSheetId="0" name="программа" vbProcedure="false">TRUNC((oy-1)/3+1)</definedName>
    <definedName function="false" hidden="false" localSheetId="0" name="ПРОМ" vbProcedure="false">#REF!</definedName>
    <definedName function="false" hidden="false" localSheetId="0" name="пром2" vbProcedure="false">TRUNC((oy-1)/3+1)</definedName>
    <definedName function="false" hidden="false" localSheetId="0" name="проч" vbProcedure="false">TRUNC((oy-1)/3+1)</definedName>
    <definedName function="false" hidden="false" localSheetId="0" name="прпр" vbProcedure="false">#REF!</definedName>
    <definedName function="false" hidden="false" localSheetId="0" name="прпрпр" vbProcedure="false">TRUNC((oy-1)/3+1)</definedName>
    <definedName function="false" hidden="false" localSheetId="0" name="прпрпрпр" vbProcedure="false">#REF!</definedName>
    <definedName function="false" hidden="false" localSheetId="0" name="прпрпрпрпрпрпрпрпрп" vbProcedure="false">{"'Monthly 1997'!$A$3:$S$89"}</definedName>
    <definedName function="false" hidden="false" localSheetId="0" name="прро" vbProcedure="false">#REF!</definedName>
    <definedName function="false" hidden="false" localSheetId="0" name="пх" vbProcedure="false">#REF!</definedName>
    <definedName function="false" hidden="false" localSheetId="0" name="район" vbProcedure="false">{30,140,350,160,"",""}</definedName>
    <definedName function="false" hidden="false" localSheetId="0" name="рара" vbProcedure="false">#REF!</definedName>
    <definedName function="false" hidden="false" localSheetId="0" name="рассмотрительная2" vbProcedure="false">#REF!</definedName>
    <definedName function="false" hidden="false" localSheetId="0" name="Расход_2004_Лист1__4__Таблица" vbProcedure="false">'[51]по районам'!#ref!,'[50]По районам'!$A$2:$L$16</definedName>
    <definedName function="false" hidden="false" localSheetId="0" name="Расход_2004_Лист3__2__Таблица" vbProcedure="false">#REF!</definedName>
    <definedName function="false" hidden="false" localSheetId="0" name="Расход_2004_Лист3__2__Таблица1" vbProcedure="false">#REF!</definedName>
    <definedName function="false" hidden="false" localSheetId="0" name="Расход_2004_Лист3__2__Таблица2" vbProcedure="false">#REF!,#REF!</definedName>
    <definedName function="false" hidden="false" localSheetId="0" name="Рахбарга" vbProcedure="false">#REF!</definedName>
    <definedName function="false" hidden="false" localSheetId="0" name="рег1" vbProcedure="false">#REF!</definedName>
    <definedName function="false" hidden="false" localSheetId="0" name="рег2" vbProcedure="false">#REF!</definedName>
    <definedName function="false" hidden="false" localSheetId="0" name="рег22222" vbProcedure="false">#REF!</definedName>
    <definedName function="false" hidden="false" localSheetId="0" name="рег5" vbProcedure="false">#REF!</definedName>
    <definedName function="false" hidden="false" localSheetId="0" name="рег_1" vbProcedure="false">#REF!</definedName>
    <definedName function="false" hidden="false" localSheetId="0" name="рег_2" vbProcedure="false">#REF!</definedName>
    <definedName function="false" hidden="false" localSheetId="0" name="регион" vbProcedure="false">[53]Список!$A$1:$C$16</definedName>
    <definedName function="false" hidden="false" localSheetId="0" name="режа" vbProcedure="false">{30,140,350,160,"",""}</definedName>
    <definedName function="false" hidden="false" localSheetId="0" name="Рек" vbProcedure="false">#REF!</definedName>
    <definedName function="false" hidden="false" localSheetId="0" name="рес" vbProcedure="false">TRUNC((oy-1)/3+1)</definedName>
    <definedName function="false" hidden="false" localSheetId="0" name="респ" vbProcedure="false">TRUNC((oy-1)/3+1)</definedName>
    <definedName function="false" hidden="false" localSheetId="0" name="рлр" vbProcedure="false">TRUNC((oy-1)/3+1)</definedName>
    <definedName function="false" hidden="false" localSheetId="0" name="роол" vbProcedure="false">#REF!</definedName>
    <definedName function="false" hidden="false" localSheetId="0" name="роопропроп" vbProcedure="false">TRUNC((oy-1)/3+1)</definedName>
    <definedName function="false" hidden="false" localSheetId="0" name="ропо" vbProcedure="false">{30,140,350,160,"",""}</definedName>
    <definedName function="false" hidden="false" localSheetId="0" name="рорпрр" vbProcedure="false">{30,140,350,160,"",""}</definedName>
    <definedName function="false" hidden="false" localSheetId="0" name="рорро" vbProcedure="false">{#N/A,#N/A,FALSE,"BODY"}</definedName>
    <definedName function="false" hidden="false" localSheetId="0" name="рпаврпаравравр" vbProcedure="false">#REF!</definedName>
    <definedName function="false" hidden="false" localSheetId="0" name="рполпролпол" vbProcedure="false">#REF!</definedName>
    <definedName function="false" hidden="false" localSheetId="0" name="РПРПРРПР" vbProcedure="false">#REF!</definedName>
    <definedName function="false" hidden="false" localSheetId="0" name="рр" vbProcedure="false">{#N/A,#N/A,TRUE,"일정"}</definedName>
    <definedName function="false" hidden="false" localSheetId="0" name="ррпррапр" vbProcedure="false">{30,140,350,160,"",""}</definedName>
    <definedName function="false" hidden="false" localSheetId="0" name="ррр" vbProcedure="false">#REF!</definedName>
    <definedName function="false" hidden="false" localSheetId="0" name="рррр" vbProcedure="false">#REF!</definedName>
    <definedName function="false" hidden="false" localSheetId="0" name="рыва" vbProcedure="false">#REF!</definedName>
    <definedName function="false" hidden="false" localSheetId="0" name="рывр" vbProcedure="false">#REF!</definedName>
    <definedName function="false" hidden="false" localSheetId="0" name="С29" vbProcedure="false">#REF!</definedName>
    <definedName function="false" hidden="false" localSheetId="0" name="с519" vbProcedure="false">#REF!</definedName>
    <definedName function="false" hidden="false" localSheetId="0" name="с86" vbProcedure="false">#REF!</definedName>
    <definedName function="false" hidden="false" localSheetId="0" name="сам" vbProcedure="false">{30,140,350,160,"",""}</definedName>
    <definedName function="false" hidden="false" localSheetId="0" name="Самигову" vbProcedure="false">#REF!</definedName>
    <definedName function="false" hidden="false" localSheetId="0" name="Санжар" vbProcedure="false">{30,140,350,160,"",""}</definedName>
    <definedName function="false" hidden="false" localSheetId="0" name="сарв" vbProcedure="false">#REF!</definedName>
    <definedName function="false" hidden="false" localSheetId="0" name="свод" vbProcedure="false">#REF!,#REF!,#REF!</definedName>
    <definedName function="false" hidden="false" localSheetId="0" name="сводка" vbProcedure="false">{30,140,350,160,"",""}</definedName>
    <definedName function="false" hidden="false" localSheetId="0" name="сел" vbProcedure="false">{30,140,350,160,"",""}</definedName>
    <definedName function="false" hidden="false" localSheetId="0" name="село" vbProcedure="false">TRUNC((oy-1)/3+1)</definedName>
    <definedName function="false" hidden="false" localSheetId="0" name="Скважин" vbProcedure="false">#REF!</definedName>
    <definedName function="false" hidden="false" localSheetId="0" name="Скважин1" vbProcedure="false">#REF!</definedName>
    <definedName function="false" hidden="false" localSheetId="0" name="смавввсмсм" vbProcedure="false">{30,140,350,160,"",""}</definedName>
    <definedName function="false" hidden="false" localSheetId="0" name="смимими" vbProcedure="false">{30,140,350,160,"",""}</definedName>
    <definedName function="false" hidden="false" localSheetId="0" name="сопос" vbProcedure="false">#REF!</definedName>
    <definedName function="false" hidden="false" localSheetId="0" name="сохалар" vbProcedure="false">#REF!</definedName>
    <definedName function="false" hidden="false" localSheetId="0" name="спирт" vbProcedure="false">IF(Loan_Amount*Interest_Rate*Loan_Years*Loan_Start&gt;0,1,0)</definedName>
    <definedName function="false" hidden="false" localSheetId="0" name="спн" vbProcedure="false">#REF!</definedName>
    <definedName function="false" hidden="false" localSheetId="0" name="Спорт" vbProcedure="false">#REF!</definedName>
    <definedName function="false" hidden="false" localSheetId="0" name="Спортлар" vbProcedure="false">#REF!</definedName>
    <definedName function="false" hidden="false" localSheetId="0" name="Срок" vbProcedure="false">#REF!</definedName>
    <definedName function="false" hidden="false" localSheetId="0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сс1" vbProcedure="false">{"'Monthly 1997'!$A$3:$S$89"}</definedName>
    <definedName function="false" hidden="false" localSheetId="0" name="сс2" vbProcedure="false">{"'Monthly 1997'!$A$3:$S$89"}</definedName>
    <definedName function="false" hidden="false" localSheetId="0" name="ссмсмва" vbProcedure="false">{30,140,350,160,"",""}</definedName>
    <definedName function="false" hidden="false" localSheetId="0" name="ссмсчисисисим" vbProcedure="false">{30,140,350,160,"",""}</definedName>
    <definedName function="false" hidden="false" localSheetId="0" name="ставка_05_2_1" vbProcedure="false">#REF!</definedName>
    <definedName function="false" hidden="false" localSheetId="0" name="ставка_05_2_10" vbProcedure="false">#REF!</definedName>
    <definedName function="false" hidden="false" localSheetId="0" name="ставка_05_2_2" vbProcedure="false">#REF!</definedName>
    <definedName function="false" hidden="false" localSheetId="0" name="ставка_05_2_3" vbProcedure="false">#REF!</definedName>
    <definedName function="false" hidden="false" localSheetId="0" name="ставка_05_2_4" vbProcedure="false">#REF!</definedName>
    <definedName function="false" hidden="false" localSheetId="0" name="ставка_05_2_5" vbProcedure="false">#REF!</definedName>
    <definedName function="false" hidden="false" localSheetId="0" name="ставка_05_2_6" vbProcedure="false">#REF!</definedName>
    <definedName function="false" hidden="false" localSheetId="0" name="ставка_05_2_7" vbProcedure="false">#REF!</definedName>
    <definedName function="false" hidden="false" localSheetId="0" name="ставка_05_2_8" vbProcedure="false">#REF!</definedName>
    <definedName function="false" hidden="false" localSheetId="0" name="ставка_05_2_9" vbProcedure="false">#REF!</definedName>
    <definedName function="false" hidden="false" localSheetId="0" name="ставка_05_3_1" vbProcedure="false">#REF!</definedName>
    <definedName function="false" hidden="false" localSheetId="0" name="ставка_05_3_10" vbProcedure="false">#REF!</definedName>
    <definedName function="false" hidden="false" localSheetId="0" name="ставка_05_3_2" vbProcedure="false">#REF!</definedName>
    <definedName function="false" hidden="false" localSheetId="0" name="ставка_05_3_3" vbProcedure="false">#REF!</definedName>
    <definedName function="false" hidden="false" localSheetId="0" name="ставка_05_3_4" vbProcedure="false">#REF!</definedName>
    <definedName function="false" hidden="false" localSheetId="0" name="ставка_05_3_5" vbProcedure="false">#REF!</definedName>
    <definedName function="false" hidden="false" localSheetId="0" name="ставка_05_3_6" vbProcedure="false">#REF!</definedName>
    <definedName function="false" hidden="false" localSheetId="0" name="ставка_05_3_7" vbProcedure="false">#REF!</definedName>
    <definedName function="false" hidden="false" localSheetId="0" name="ставка_05_3_8" vbProcedure="false">#REF!</definedName>
    <definedName function="false" hidden="false" localSheetId="0" name="ставка_05_3_9" vbProcedure="false">#REF!</definedName>
    <definedName function="false" hidden="false" localSheetId="0" name="ставка_06_2_1" vbProcedure="false">#REF!</definedName>
    <definedName function="false" hidden="false" localSheetId="0" name="ставка_06_2_10" vbProcedure="false">#REF!</definedName>
    <definedName function="false" hidden="false" localSheetId="0" name="ставка_06_2_2" vbProcedure="false">#REF!</definedName>
    <definedName function="false" hidden="false" localSheetId="0" name="ставка_06_2_3" vbProcedure="false">#REF!</definedName>
    <definedName function="false" hidden="false" localSheetId="0" name="ставка_06_2_4" vbProcedure="false">#REF!</definedName>
    <definedName function="false" hidden="false" localSheetId="0" name="ставка_06_2_5" vbProcedure="false">#REF!</definedName>
    <definedName function="false" hidden="false" localSheetId="0" name="ставка_06_2_6" vbProcedure="false">#REF!</definedName>
    <definedName function="false" hidden="false" localSheetId="0" name="ставка_06_2_7" vbProcedure="false">#REF!</definedName>
    <definedName function="false" hidden="false" localSheetId="0" name="ставка_06_2_8" vbProcedure="false">#REF!</definedName>
    <definedName function="false" hidden="false" localSheetId="0" name="ставка_06_2_9" vbProcedure="false">#REF!</definedName>
    <definedName function="false" hidden="false" localSheetId="0" name="ставка_06_3_1" vbProcedure="false">#REF!</definedName>
    <definedName function="false" hidden="false" localSheetId="0" name="ставка_06_3_10" vbProcedure="false">#REF!</definedName>
    <definedName function="false" hidden="false" localSheetId="0" name="ставка_06_3_2" vbProcedure="false">#REF!</definedName>
    <definedName function="false" hidden="false" localSheetId="0" name="ставка_06_3_3" vbProcedure="false">#REF!</definedName>
    <definedName function="false" hidden="false" localSheetId="0" name="ставка_06_3_4" vbProcedure="false">#REF!</definedName>
    <definedName function="false" hidden="false" localSheetId="0" name="ставка_06_3_5" vbProcedure="false">#REF!</definedName>
    <definedName function="false" hidden="false" localSheetId="0" name="ставка_06_3_6" vbProcedure="false">#REF!</definedName>
    <definedName function="false" hidden="false" localSheetId="0" name="ставка_06_3_7" vbProcedure="false">#REF!</definedName>
    <definedName function="false" hidden="false" localSheetId="0" name="ставка_06_3_8" vbProcedure="false">#REF!</definedName>
    <definedName function="false" hidden="false" localSheetId="0" name="ставка_06_3_9" vbProcedure="false">#REF!</definedName>
    <definedName function="false" hidden="false" localSheetId="0" name="ставка_07_2_1" vbProcedure="false">#REF!</definedName>
    <definedName function="false" hidden="false" localSheetId="0" name="ставка_07_2_10" vbProcedure="false">#REF!</definedName>
    <definedName function="false" hidden="false" localSheetId="0" name="ставка_07_2_2" vbProcedure="false">#REF!</definedName>
    <definedName function="false" hidden="false" localSheetId="0" name="ставка_07_2_3" vbProcedure="false">#REF!</definedName>
    <definedName function="false" hidden="false" localSheetId="0" name="ставка_07_2_4" vbProcedure="false">#REF!</definedName>
    <definedName function="false" hidden="false" localSheetId="0" name="ставка_07_2_5" vbProcedure="false">#REF!</definedName>
    <definedName function="false" hidden="false" localSheetId="0" name="ставка_07_2_6" vbProcedure="false">#REF!</definedName>
    <definedName function="false" hidden="false" localSheetId="0" name="ставка_07_2_7" vbProcedure="false">#REF!</definedName>
    <definedName function="false" hidden="false" localSheetId="0" name="ставка_07_2_8" vbProcedure="false">#REF!</definedName>
    <definedName function="false" hidden="false" localSheetId="0" name="ставка_07_2_9" vbProcedure="false">#REF!</definedName>
    <definedName function="false" hidden="false" localSheetId="0" name="ставка_07_3_1" vbProcedure="false">#REF!</definedName>
    <definedName function="false" hidden="false" localSheetId="0" name="ставка_07_3_10" vbProcedure="false">#REF!</definedName>
    <definedName function="false" hidden="false" localSheetId="0" name="ставка_07_3_2" vbProcedure="false">#REF!</definedName>
    <definedName function="false" hidden="false" localSheetId="0" name="ставка_07_3_3" vbProcedure="false">#REF!</definedName>
    <definedName function="false" hidden="false" localSheetId="0" name="ставка_07_3_4" vbProcedure="false">#REF!</definedName>
    <definedName function="false" hidden="false" localSheetId="0" name="ставка_07_3_5" vbProcedure="false">#REF!</definedName>
    <definedName function="false" hidden="false" localSheetId="0" name="ставка_07_3_6" vbProcedure="false">#REF!</definedName>
    <definedName function="false" hidden="false" localSheetId="0" name="ставка_07_3_7" vbProcedure="false">#REF!</definedName>
    <definedName function="false" hidden="false" localSheetId="0" name="ставка_07_3_8" vbProcedure="false">#REF!</definedName>
    <definedName function="false" hidden="false" localSheetId="0" name="ставка_07_3_9" vbProcedure="false">#REF!</definedName>
    <definedName function="false" hidden="false" localSheetId="0" name="Ставки2011" vbProcedure="false">IF(Values_Entered,Header_Row+Представи2011,Header_Row)</definedName>
    <definedName function="false" hidden="false" localSheetId="0" name="сув" vbProcedure="false">{30,140,350,160,"",""}</definedName>
    <definedName function="false" hidden="false" localSheetId="0" name="сугор" vbProcedure="false">{30,140,350,160,"",""}</definedName>
    <definedName function="false" hidden="false" localSheetId="0" name="сугориш" vbProcedure="false">{30,140,350,160,"",""}</definedName>
    <definedName function="false" hidden="false" localSheetId="0" name="Сфакторы" vbProcedure="false">TRUNC((oy-1)/3+1)</definedName>
    <definedName function="false" hidden="false" localSheetId="0" name="сФЙЧВФвчыфсч" vbProcedure="false">{30,140,350,160,"",""}</definedName>
    <definedName function="false" hidden="false" localSheetId="0" name="счмипсмти" vbProcedure="false">{30,140,350,160,"",""}</definedName>
    <definedName function="false" hidden="false" localSheetId="0" name="т" vbProcedure="false">_a1z,_a2z</definedName>
    <definedName function="false" hidden="false" localSheetId="0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тара" vbProcedure="false">{30,140,350,160,"",""}</definedName>
    <definedName function="false" hidden="false" localSheetId="0" name="тахлил" vbProcedure="false">{30,140,350,160,"",""}</definedName>
    <definedName function="false" hidden="false" localSheetId="0" name="тб5" vbProcedure="false">#REF!</definedName>
    <definedName function="false" hidden="false" localSheetId="0" name="ТекПерес" vbProcedure="false">#REF!</definedName>
    <definedName function="false" hidden="false" localSheetId="0" name="ТермоКузов35" vbProcedure="false">#REF!</definedName>
    <definedName function="false" hidden="false" localSheetId="0" name="ти" vbProcedure="false">{30,140,350,160,"",""}</definedName>
    <definedName function="false" hidden="false" localSheetId="0" name="ТНВЭД" vbProcedure="false">#REF!</definedName>
    <definedName function="false" hidden="false" localSheetId="0" name="Товар" vbProcedure="false">#REF!</definedName>
    <definedName function="false" hidden="false" localSheetId="0" name="труд" vbProcedure="false">#REF!</definedName>
    <definedName function="false" hidden="false" localSheetId="0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Турткуль" vbProcedure="false">#REF!</definedName>
    <definedName function="false" hidden="false" localSheetId="0" name="уапукпаа" vbProcedure="false">{30,140,350,160,"",""}</definedName>
    <definedName function="false" hidden="false" localSheetId="0" name="ув" vbProcedure="false">#REF!</definedName>
    <definedName function="false" hidden="false" localSheetId="0" name="увцыаыаувыф" vbProcedure="false">_a1z,_a2z</definedName>
    <definedName function="false" hidden="false" localSheetId="0" name="узи" vbProcedure="false">{30,140,350,160,"",""}</definedName>
    <definedName function="false" hidden="false" localSheetId="0" name="ук" vbProcedure="false">{30,140,350,160,"",""}</definedName>
    <definedName function="false" hidden="false" localSheetId="0" name="УКС" vbProcedure="false">#REF!</definedName>
    <definedName function="false" hidden="false" localSheetId="0" name="укууе" vbProcedure="false">#REF!</definedName>
    <definedName function="false" hidden="false" localSheetId="0" name="укц" vbProcedure="false">{30,140,350,160,"",""}</definedName>
    <definedName function="false" hidden="false" localSheetId="0" name="улм" vbProcedure="false">{30,140,350,160,"",""}</definedName>
    <definedName function="false" hidden="false" localSheetId="0" name="улмас" vbProcedure="false">{30,140,350,160,"",""}</definedName>
    <definedName function="false" hidden="false" localSheetId="0" name="улу" vbProcedure="false">{30,140,350,160,"",""}</definedName>
    <definedName function="false" hidden="false" localSheetId="0" name="УРГАНЧТУМАН" vbProcedure="false">#REF!</definedName>
    <definedName function="false" hidden="false" localSheetId="0" name="УРГАНЧШАХАР" vbProcedure="false">#REF!</definedName>
    <definedName function="false" hidden="false" localSheetId="0" name="урта" vbProcedure="false">#REF!</definedName>
    <definedName function="false" hidden="false" localSheetId="0" name="уртачирчик" vbProcedure="false">#REF!</definedName>
    <definedName function="false" hidden="false" localSheetId="0" name="уруг" vbProcedure="false">#REF!</definedName>
    <definedName function="false" hidden="false" localSheetId="0" name="утв1" vbProcedure="false">#REF!</definedName>
    <definedName function="false" hidden="false" localSheetId="0" name="утв2" vbProcedure="false">#REF!</definedName>
    <definedName function="false" hidden="false" localSheetId="0" name="утв3" vbProcedure="false">#REF!</definedName>
    <definedName function="false" hidden="false" localSheetId="0" name="утв4" vbProcedure="false">#REF!</definedName>
    <definedName function="false" hidden="false" localSheetId="0" name="Уткир" vbProcedure="false">{30,140,350,160,"",""}</definedName>
    <definedName function="false" hidden="false" localSheetId="0" name="уточ2" vbProcedure="false">#REF!</definedName>
    <definedName function="false" hidden="false" localSheetId="0" name="уточ4" vbProcedure="false">#REF!</definedName>
    <definedName function="false" hidden="false" localSheetId="0" name="уточгод" vbProcedure="false">#REF!</definedName>
    <definedName function="false" hidden="false" localSheetId="0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ууу" vbProcedure="false">#REF!</definedName>
    <definedName function="false" hidden="false" localSheetId="0" name="уууу" vbProcedure="false">{30,140,350,160,"",""}</definedName>
    <definedName function="false" hidden="false" localSheetId="0" name="уууууу" vbProcedure="false">TRUNC((oy-1)/3+1)</definedName>
    <definedName function="false" hidden="false" localSheetId="0" name="уууууууууууууууууу" vbProcedure="false">DATE(yil,oy,1)</definedName>
    <definedName function="false" hidden="false" localSheetId="0" name="уууууууууууууууууууу" vbProcedure="false">TRUNC((oy-1)/3+1)</definedName>
    <definedName function="false" hidden="false" localSheetId="0" name="ууууууууууууууууууууу" vbProcedure="false">TRUNC((oy-1)/3+1)</definedName>
    <definedName function="false" hidden="false" localSheetId="0" name="ууууууууууууууууууууууу" vbProcedure="false">TRUNC((oy-1)/3+1)</definedName>
    <definedName function="false" hidden="false" localSheetId="0" name="уц" vbProcedure="false">{30,140,350,160,"",""}</definedName>
    <definedName function="false" hidden="false" localSheetId="0" name="уцвыпкакерка" vbProcedure="false">_a1z,_a2z</definedName>
    <definedName function="false" hidden="false" localSheetId="0" name="ф" vbProcedure="false">#REF!</definedName>
    <definedName function="false" hidden="false" localSheetId="0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А" vbProcedure="false">#REF!</definedName>
    <definedName function="false" hidden="false" localSheetId="0" name="Факторы" vbProcedure="false">TRUNC((oy-1)/3+1)</definedName>
    <definedName function="false" hidden="false" localSheetId="0" name="фвыавп" vbProcedure="false">{30,140,350,160,"",""}</definedName>
    <definedName function="false" hidden="false" localSheetId="0" name="февраль_фактор" vbProcedure="false">TRUNC((oy-1)/3+1)</definedName>
    <definedName function="false" hidden="false" localSheetId="0" name="флт" vbProcedure="false">{30,140,350,160,"",""}</definedName>
    <definedName function="false" hidden="false" localSheetId="0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ффф" vbProcedure="false">#REF!</definedName>
    <definedName function="false" hidden="false" localSheetId="0" name="фффф" vbProcedure="false">#REF!</definedName>
    <definedName function="false" hidden="false" localSheetId="0" name="ФФФФФФ" vbProcedure="false">#REF!</definedName>
    <definedName function="false" hidden="false" localSheetId="0" name="фыавыфа" vbProcedure="false">{30,140,350,160,"",""}</definedName>
    <definedName function="false" hidden="false" localSheetId="0" name="ФЫВА" vbProcedure="false">#REF!</definedName>
    <definedName function="false" hidden="false" localSheetId="0" name="фывфывфывфы" vbProcedure="false">#REF!</definedName>
    <definedName function="false" hidden="false" localSheetId="0" name="фывчыйывчйы" vbProcedure="false">{30,140,350,160,"",""}</definedName>
    <definedName function="false" hidden="false" localSheetId="0" name="фыфы" vbProcedure="false">#REF!</definedName>
    <definedName function="false" hidden="false" localSheetId="0" name="фыы" vbProcedure="false">TRUNC((oy-1)/3+1)</definedName>
    <definedName function="false" hidden="false" localSheetId="0" name="фяфчфчфч" vbProcedure="false">{30,140,350,160,"",""}</definedName>
    <definedName function="false" hidden="false" localSheetId="0" name="хж" vbProcedure="false">#REF!</definedName>
    <definedName function="false" hidden="false" localSheetId="0" name="хз" vbProcedure="false">{30,140,350,160,"",""}</definedName>
    <definedName function="false" hidden="false" localSheetId="0" name="ХИВАТУМАН" vbProcedure="false">#REF!</definedName>
    <definedName function="false" hidden="false" localSheetId="0" name="хисоб" vbProcedure="false">#REF!</definedName>
    <definedName function="false" hidden="false" localSheetId="0" name="Ходжейли" vbProcedure="false">#REF!</definedName>
    <definedName function="false" hidden="false" localSheetId="0" name="ХОНКАТУМАН" vbProcedure="false">#REF!</definedName>
    <definedName function="false" hidden="false" localSheetId="0" name="ХУДУДЛАР_СОНИ" vbProcedure="false">#REF!</definedName>
    <definedName function="false" hidden="false" localSheetId="0" name="Хужайли1" vbProcedure="false">{30,140,350,160,"",""}</definedName>
    <definedName function="false" hidden="false" localSheetId="0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ххх" vbProcedure="false">{"'Monthly 1997'!$A$3:$S$89"}</definedName>
    <definedName function="false" hidden="false" localSheetId="0" name="ц2" vbProcedure="false">#REF!</definedName>
    <definedName function="false" hidden="false" localSheetId="0" name="ЦенаЗакоытого" vbProcedure="false">#REF!</definedName>
    <definedName function="false" hidden="false" localSheetId="0" name="ЦенаЗакрытого" vbProcedure="false">#REF!</definedName>
    <definedName function="false" hidden="false" localSheetId="0" name="центр" vbProcedure="false">#REF!</definedName>
    <definedName function="false" hidden="false" localSheetId="0" name="центр1" vbProcedure="false">#REF!</definedName>
    <definedName function="false" hidden="false" localSheetId="0" name="цй" vbProcedure="false">{30,140,350,160,"",""}</definedName>
    <definedName function="false" hidden="false" localSheetId="0" name="цйц" vbProcedure="false">{30,140,350,160,"",""}</definedName>
    <definedName function="false" hidden="false" localSheetId="0" name="цу" vbProcedure="false">#REF!</definedName>
    <definedName function="false" hidden="false" localSheetId="0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цук2" vbProcedure="false">{30,140,350,160,"",""}</definedName>
    <definedName function="false" hidden="false" localSheetId="0" name="цукцкцк" vbProcedure="false">#REF!</definedName>
    <definedName function="false" hidden="false" localSheetId="0" name="ЦУКЦУ" vbProcedure="false">TRUNC((oy-1)/3+1)</definedName>
    <definedName function="false" hidden="false" localSheetId="0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ццц" vbProcedure="false">#REF!</definedName>
    <definedName function="false" hidden="false" localSheetId="0" name="ЦЦЦЦ" vbProcedure="false">TRUNC((oy-1)/3+1)</definedName>
    <definedName function="false" hidden="false" localSheetId="0" name="ццццц" vbProcedure="false">#REF!</definedName>
    <definedName function="false" hidden="false" localSheetId="0" name="чмсмичтмит" vbProcedure="false">{30,140,350,160,"",""}</definedName>
    <definedName function="false" hidden="false" localSheetId="0" name="чс" vbProcedure="false">{30,140,350,160,"",""}</definedName>
    <definedName function="false" hidden="false" localSheetId="0" name="чсм" vbProcedure="false">{30,140,350,160,"",""}</definedName>
    <definedName function="false" hidden="false" localSheetId="0" name="чукур" vbProcedure="false">{30,140,350,160,"",""}</definedName>
    <definedName function="false" hidden="false" localSheetId="0" name="чч" vbProcedure="false">_a1z,_a2z</definedName>
    <definedName function="false" hidden="false" localSheetId="0" name="ш" vbProcedure="false">{30,140,350,160,"",""}</definedName>
    <definedName function="false" hidden="false" localSheetId="0" name="шарбат" vbProcedure="false">{30,140,350,160,"",""}</definedName>
    <definedName function="false" hidden="false" localSheetId="0" name="шгн" vbProcedure="false">{30,140,350,160,"",""}</definedName>
    <definedName function="false" hidden="false" localSheetId="0" name="школа" vbProcedure="false">#REF!</definedName>
    <definedName function="false" hidden="false" localSheetId="0" name="шо" vbProcedure="false">#REF!</definedName>
    <definedName function="false" hidden="false" localSheetId="0" name="шур" vbProcedure="false">{30,140,350,160,"",""}</definedName>
    <definedName function="false" hidden="false" localSheetId="0" name="шухрат" vbProcedure="false">#REF!</definedName>
    <definedName function="false" hidden="false" localSheetId="0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шщз" vbProcedure="false">#REF!</definedName>
    <definedName function="false" hidden="false" localSheetId="0" name="щд" vbProcedure="false">#REF!</definedName>
    <definedName function="false" hidden="false" localSheetId="0" name="щзш" vbProcedure="false">#REF!</definedName>
    <definedName function="false" hidden="false" localSheetId="0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щщщщ" vbProcedure="false">#REF!</definedName>
    <definedName function="false" hidden="false" localSheetId="0" name="ыв" vbProcedure="false">{30,140,350,160,"",""}</definedName>
    <definedName function="false" hidden="false" localSheetId="0" name="ыва" vbProcedure="false">{30,140,350,160,"",""}</definedName>
    <definedName function="false" hidden="false" localSheetId="0" name="ывап" vbProcedure="false">#REF!</definedName>
    <definedName function="false" hidden="false" localSheetId="0" name="ывапролд" vbProcedure="false">#REF!</definedName>
    <definedName function="false" hidden="false" localSheetId="0" name="ываыавывавы" vbProcedure="false">#REF!</definedName>
    <definedName function="false" hidden="false" localSheetId="0" name="ываыва" vbProcedure="false">#REF!</definedName>
    <definedName function="false" hidden="false" localSheetId="0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ывсвапть" vbProcedure="false">{30,140,350,160,"",""}</definedName>
    <definedName function="false" hidden="false" localSheetId="0" name="ывсы" vbProcedure="false">#REF!</definedName>
    <definedName function="false" hidden="false" localSheetId="0" name="ывы" vbProcedure="false">#REF!</definedName>
    <definedName function="false" hidden="false" localSheetId="0" name="ывывавававав" vbProcedure="false">#REF!</definedName>
    <definedName function="false" hidden="false" localSheetId="0" name="ынролрл" vbProcedure="false">#REF!</definedName>
    <definedName function="false" hidden="false" localSheetId="0" name="ЫСЫСЫС" vbProcedure="false">{30,140,350,160,"",""}</definedName>
    <definedName function="false" hidden="false" localSheetId="0" name="ыфв" vbProcedure="false">{30,140,350,160,"",""}</definedName>
    <definedName function="false" hidden="false" localSheetId="0" name="ыфвыфв" vbProcedure="false">#REF!</definedName>
    <definedName function="false" hidden="false" localSheetId="0" name="ыцйц" vbProcedure="false">TRUNC((oy-1)/3+1)</definedName>
    <definedName function="false" hidden="false" localSheetId="0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ЫЫЫЫ" vbProcedure="false">#REF!</definedName>
    <definedName function="false" hidden="false" localSheetId="0" name="ыыыыыыыыыы" vbProcedure="false">TRUNC((oy-1)/3+1)</definedName>
    <definedName function="false" hidden="false" localSheetId="0" name="ь" vbProcedure="false">{30,140,350,160,"",""}</definedName>
    <definedName function="false" hidden="false" localSheetId="0" name="ьд" vbProcedure="false">#REF!</definedName>
    <definedName function="false" hidden="false" localSheetId="0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ьььь" vbProcedure="false">TRUNC((oy-1)/3+1)</definedName>
    <definedName function="false" hidden="false" localSheetId="0" name="э" vbProcedure="false">DATE(yil,oy,1)</definedName>
    <definedName function="false" hidden="false" localSheetId="0" name="эгамов" vbProcedure="false">{30,140,350,160,"",""}</definedName>
    <definedName function="false" hidden="false" localSheetId="0" name="эж" vbProcedure="false">'[10]форма №2а'!#ref!</definedName>
    <definedName function="false" hidden="false" localSheetId="0" name="экс" vbProcedure="false">TRUNC((oy-1)/3+1)</definedName>
    <definedName function="false" hidden="false" localSheetId="0" name="экспор" vbProcedure="false">TRUNC((oy-1)/3+1)</definedName>
    <definedName function="false" hidden="false" localSheetId="0" name="экспорт" vbProcedure="false">TRUNC((oy-1)/3+1)</definedName>
    <definedName function="false" hidden="false" localSheetId="0" name="Электр" vbProcedure="false">#REF!</definedName>
    <definedName function="false" hidden="false" localSheetId="0" name="Элликкала" vbProcedure="false">#REF!</definedName>
    <definedName function="false" hidden="false" localSheetId="0" name="юкори" vbProcedure="false">#REF!</definedName>
    <definedName function="false" hidden="false" localSheetId="0" name="юля" vbProcedure="false">#REF!</definedName>
    <definedName function="false" hidden="false" localSheetId="0" name="юмшатиш" vbProcedure="false">{30,140,350,160,"",""}</definedName>
    <definedName function="false" hidden="false" localSheetId="0" name="юмшок" vbProcedure="false">{30,140,350,160,"",""}</definedName>
    <definedName function="false" hidden="false" localSheetId="0" name="юод" vbProcedure="false">{30,140,350,160,"",""}</definedName>
    <definedName function="false" hidden="false" localSheetId="0" name="я" vbProcedure="false">{30,140,350,160,"",""}</definedName>
    <definedName function="false" hidden="false" localSheetId="0" name="ягана" vbProcedure="false">{30,140,350,160,"",""}</definedName>
    <definedName function="false" hidden="false" localSheetId="0" name="янгиааа" vbProcedure="false">{30,140,350,160,"",""}</definedName>
    <definedName function="false" hidden="false" localSheetId="0" name="янгиаааа" vbProcedure="false">{30,140,350,160,"",""}</definedName>
    <definedName function="false" hidden="false" localSheetId="0" name="ЯНГИАРИКТУМАН" vbProcedure="false">#REF!</definedName>
    <definedName function="false" hidden="false" localSheetId="0" name="ЯНГИБОЗОРТУМАН" vbProcedure="false">#REF!</definedName>
    <definedName function="false" hidden="false" localSheetId="0" name="яни" vbProcedure="false">#REF!</definedName>
    <definedName function="false" hidden="false" localSheetId="0" name="ЯЧС" vbProcedure="false">#REF!</definedName>
    <definedName function="false" hidden="false" localSheetId="0" name="ячфячфф" vbProcedure="false">{30,140,350,160,"",""}</definedName>
    <definedName function="false" hidden="false" localSheetId="0" name="яя" vbProcedure="false">_a1z,_a2z</definedName>
    <definedName function="false" hidden="false" localSheetId="0" name="қв" vbProcedure="false">#REF!</definedName>
    <definedName function="false" hidden="false" localSheetId="0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ㄷㄱㄱ" vbProcedure="false">{#N/A,#N/A,TRUE,"일정"}</definedName>
    <definedName function="false" hidden="false" localSheetId="0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ㅇㅁㄹㄴㄹ" vbProcedure="false">{#N/A,#N/A,TRUE,"일정"}</definedName>
    <definedName function="false" hidden="false" localSheetId="0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ㅅㄹ녀ㅛㅅ누ㅛㅅㄴ구ㅛㅅㄱ누" vbProcedure="false">{#N/A,#N/A,TRUE,"일정"}</definedName>
    <definedName function="false" hidden="false" localSheetId="0" name="ㅅㅅㅅ" vbProcedure="false">{#N/A,#N/A,TRUE,"일정"}</definedName>
    <definedName function="false" hidden="false" localSheetId="0" name="ㅇㄴㅁㄹㅈㅇ" vbProcedure="false">{#N/A,#N/A,FALSE,"단축1";#N/A,#N/A,FALSE,"단축2";#N/A,#N/A,FALSE,"단축3";#N/A,#N/A,FALSE,"장축";#N/A,#N/A,FALSE,"4WD"}</definedName>
    <definedName function="false" hidden="false" localSheetId="0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ㅇㅇㅇ" vbProcedure="false">#REF!</definedName>
    <definedName function="false" hidden="false" localSheetId="0" name="ㅇㅇㅇㅇㅇ" vbProcedure="false">{#VALUE!,#N/A,TRUE,0}</definedName>
    <definedName function="false" hidden="false" localSheetId="0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ㅈ" vbProcedure="false">{#N/A,#N/A,TRUE,"일정"}</definedName>
    <definedName function="false" hidden="false" localSheetId="0" name="ㅌㅌㅌ" vbProcedure="false">{#N/A,#N/A,TRUE,"일정"}</definedName>
    <definedName function="false" hidden="false" localSheetId="0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ㄹ" vbProcedure="false">{#N/A,#N/A,TRUE,"일정"}</definedName>
    <definedName function="false" hidden="false" localSheetId="0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ㅗㄱㄴㅇㅁ" vbProcedure="false">{#N/A,#N/A,TRUE,"일정"}</definedName>
    <definedName function="false" hidden="false" localSheetId="0" name="ㅗㅗㅗㅗㅗㅗㅗㅗㅗㅗ" vbProcedure="false">{#N/A,#N/A,TRUE,"일정"}</definedName>
    <definedName function="false" hidden="false" localSheetId="0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ㄱ됴ㄱㄷ죠ㅅㄱ됴ㅅㄱㄷ죡ㄷ죠" vbProcedure="false">{#N/A,#N/A,TRUE,"일정"}</definedName>
    <definedName function="false" hidden="false" localSheetId="0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ㅜㅛㅅㄱ누ㅛㅅㄱ누ㅛㅅㄴ구ㅛㅅㄱㄴ" vbProcedure="false">{#N/A,#N/A,TRUE,"일정"}</definedName>
    <definedName function="false" hidden="false" localSheetId="0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가격" vbProcedure="false">#REF!</definedName>
    <definedName function="false" hidden="false" localSheetId="0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경영계획" vbProcedure="false">#REF!</definedName>
    <definedName function="false" hidden="false" localSheetId="0" name="경영환경" vbProcedure="false">{#N/A,#N/A,TRUE,"일정"}</definedName>
    <definedName function="false" hidden="false" localSheetId="0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계획" vbProcedure="false">#REF!</definedName>
    <definedName function="false" hidden="false" localSheetId="0" name="고로" vbProcedure="false">{#N/A,#N/A,TRUE,"일정"}</definedName>
    <definedName function="false" hidden="false" localSheetId="0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금형상세" vbProcedure="false">{#N/A,#N/A,TRUE,"일정"}</definedName>
    <definedName function="false" hidden="false" localSheetId="0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" vbProcedure="false">#REF!</definedName>
    <definedName function="false" hidden="false" localSheetId="0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성냔" vbProcedure="false">{#N/A,#N/A,FALSE,"단축1";#N/A,#N/A,FALSE,"단축2";#N/A,#N/A,FALSE,"단축3";#N/A,#N/A,FALSE,"장축";#N/A,#N/A,FALSE,"4WD"}</definedName>
    <definedName function="false" hidden="false" localSheetId="0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노ㄷㄷㅅ" vbProcedure="false">{#N/A,#N/A,TRUE,"일정"}</definedName>
    <definedName function="false" hidden="false" localSheetId="0" name="단가" vbProcedure="false">{#N/A,#N/A,FALSE,"BODY"}</definedName>
    <definedName function="false" hidden="false" localSheetId="0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로커커버" vbProcedure="false">{#N/A,#N/A,FALSE,"단축1";#N/A,#N/A,FALSE,"단축2";#N/A,#N/A,FALSE,"단축3";#N/A,#N/A,FALSE,"장축";#N/A,#N/A,FALSE,"4WD"}</definedName>
    <definedName function="false" hidden="false" localSheetId="0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목차" vbProcedure="false">{#N/A,#N/A,FALSE,"단축1";#N/A,#N/A,FALSE,"단축2";#N/A,#N/A,FALSE,"단축3";#N/A,#N/A,FALSE,"장축";#N/A,#N/A,FALSE,"4WD"}</definedName>
    <definedName function="false" hidden="false" localSheetId="0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몰라" vbProcedure="false">{#N/A,#N/A,TRUE,"일정"}</definedName>
    <definedName function="false" hidden="false" localSheetId="0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물류" vbProcedure="false">{#N/A,#N/A,TRUE,"일정"}</definedName>
    <definedName function="false" hidden="false" localSheetId="0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므" vbProcedure="false">{#N/A,#N/A,TRUE,"일정"}</definedName>
    <definedName function="false" hidden="false" localSheetId="0" name="미" vbProcedure="false">{#N/A,#N/A,TRUE,"일정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정" vbProcedure="false">{#N/A,#N/A,TRUE,"일정"}</definedName>
    <definedName function="false" hidden="false" localSheetId="0" name="반영" vbProcedure="false">{#N/A,#N/A,TRUE,"일정"}</definedName>
    <definedName function="false" hidden="false" localSheetId="0" name="변경목차" vbProcedure="false">{#N/A,#N/A,FALSE,"단축1";#N/A,#N/A,FALSE,"단축2";#N/A,#N/A,FALSE,"단축3";#N/A,#N/A,FALSE,"장축";#N/A,#N/A,FALSE,"4WD"}</definedName>
    <definedName function="false" hidden="false" localSheetId="0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병수3" vbProcedure="false">{#N/A,#N/A,FALSE,"BODY"}</definedName>
    <definedName function="false" hidden="false" localSheetId="0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비교2" vbProcedure="false">#REF!</definedName>
    <definedName function="false" hidden="false" localSheetId="0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사업환경" vbProcedure="false">{#N/A,#N/A,FALSE,"BODY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3" vbProcedure="false">{#N/A,#N/A,TRUE,"일정"}</definedName>
    <definedName function="false" hidden="false" localSheetId="0" name="생산능력" vbProcedure="false">#REF!</definedName>
    <definedName function="false" hidden="false" localSheetId="0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성명" vbProcedure="false">#REF!</definedName>
    <definedName function="false" hidden="false" localSheetId="0" name="세부실행2" vbProcedure="false">{#N/A,#N/A,TRUE,"일정"}</definedName>
    <definedName function="false" hidden="false" localSheetId="0" name="셀리카" vbProcedure="false">#REF!</definedName>
    <definedName function="false" hidden="false" localSheetId="0" name="손익" vbProcedure="false">{#N/A,#N/A,FALSE,"BODY"}</definedName>
    <definedName function="false" hidden="false" localSheetId="0" name="수정" vbProcedure="false">{#N/A,#N/A,TRUE,"일정"}</definedName>
    <definedName function="false" hidden="false" localSheetId="0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시설투자" vbProcedure="false">_a1z,_a2z</definedName>
    <definedName function="false" hidden="false" localSheetId="0" name="시설투자2" vbProcedure="false">_a1z,_a2z</definedName>
    <definedName function="false" hidden="false" localSheetId="0" name="시장" vbProcedure="false">#REF!</definedName>
    <definedName function="false" hidden="false" localSheetId="0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가계획" vbProcedure="false">{#N/A,#N/A,FALSE,"BODY"}</definedName>
    <definedName function="false" hidden="false" localSheetId="0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인쇄제목" vbProcedure="false">#REF!</definedName>
    <definedName function="false" hidden="false" localSheetId="0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입범석" vbProcedure="false">#REF!</definedName>
    <definedName function="false" hidden="false" localSheetId="0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재료비" vbProcedure="false">{#N/A,#N/A,FALSE,"BODY"}</definedName>
    <definedName function="false" hidden="false" localSheetId="0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전장su" vbProcedure="false">#REF!</definedName>
    <definedName function="false" hidden="false" localSheetId="0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점추진" vbProcedure="false">{#N/A,#N/A,TRUE,"일정"}</definedName>
    <definedName function="false" hidden="false" localSheetId="0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지그부하1" vbProcedure="false">{#N/A,#N/A,TRUE,"일정"}</definedName>
    <definedName function="false" hidden="false" localSheetId="0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차" vbProcedure="false">{#N/A,#N/A,TRUE,"일정"}</definedName>
    <definedName function="false" hidden="false" localSheetId="0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체2" vbProcedure="false">#REF!</definedName>
    <definedName function="false" hidden="false" localSheetId="0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초ㅐ" vbProcedure="false">{"'Monthly 1997'!$A$3:$S$89"}</definedName>
    <definedName function="false" hidden="false" localSheetId="0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커버" vbProcedure="false">_a1z,_a2z</definedName>
    <definedName function="false" hidden="false" localSheetId="0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템플리트모듈1" vbProcedure="false">blankmacro1</definedName>
    <definedName function="false" hidden="false" localSheetId="0" name="템플리트모듈2" vbProcedure="false">blankmacro1</definedName>
    <definedName function="false" hidden="false" localSheetId="0" name="템플리트모듈3" vbProcedure="false">blankmacro1</definedName>
    <definedName function="false" hidden="false" localSheetId="0" name="템플리트모듈4" vbProcedure="false">blankmacro1</definedName>
    <definedName function="false" hidden="false" localSheetId="0" name="템플리트모듈5" vbProcedure="false">blankmacro1</definedName>
    <definedName function="false" hidden="false" localSheetId="0" name="템플리트모듈6" vbProcedure="false">blankmacro1</definedName>
    <definedName function="false" hidden="false" localSheetId="0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투자사업" vbProcedure="false">{#N/A,#N/A,TRUE,"일정"}</definedName>
    <definedName function="false" hidden="false" localSheetId="0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펜다" vbProcedure="false">{#N/A,#N/A,TRUE,"일정"}</definedName>
    <definedName function="false" hidden="false" localSheetId="0" name="품목" vbProcedure="false">#REF!</definedName>
    <definedName function="false" hidden="false" localSheetId="0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O‘zbekiston Respublikasida 2017-2022-yillarda ishlab chiqarilgan sabzavot mahsulotlari to‘g‘risida
MA'LUMOT*</t>
  </si>
  <si>
    <t xml:space="preserve">
</t>
  </si>
  <si>
    <r>
      <rPr>
        <sz val="14"/>
        <color rgb="FF000000"/>
        <rFont val="Times New Roman"/>
        <family val="1"/>
        <charset val="204"/>
      </rPr>
      <t xml:space="preserve">(</t>
    </r>
    <r>
      <rPr>
        <i val="true"/>
        <sz val="14"/>
        <color rgb="FF000000"/>
        <rFont val="Times New Roman"/>
        <family val="1"/>
        <charset val="204"/>
      </rPr>
      <t xml:space="preserve">Hududlar </t>
    </r>
    <r>
      <rPr>
        <sz val="14"/>
        <color rgb="FF000000"/>
        <rFont val="Times New Roman"/>
        <family val="1"/>
        <charset val="204"/>
      </rPr>
      <t xml:space="preserve">va </t>
    </r>
    <r>
      <rPr>
        <i val="true"/>
        <sz val="14"/>
        <color rgb="FF000000"/>
        <rFont val="Times New Roman"/>
        <family val="1"/>
        <charset val="204"/>
      </rPr>
      <t xml:space="preserve">xo‘jalik toifalari bo'yicha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davomi</t>
  </si>
  <si>
    <t xml:space="preserve">tonna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Barcha toifadagi xo‘jaliklar</t>
  </si>
  <si>
    <t xml:space="preserve">shu jumladan:</t>
  </si>
  <si>
    <t xml:space="preserve">fermer xo‘jaliklar</t>
  </si>
  <si>
    <t xml:space="preserve">dehqon (shaxsiy yordamchi) xo‘jaliklar</t>
  </si>
  <si>
    <t xml:space="preserve">qishloq xo‘jaligi korxonalari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  <si>
    <t xml:space="preserve">**Dastlabki ma'lum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10 2" xfId="20"/>
    <cellStyle name="Обычный 117" xfId="21"/>
    <cellStyle name="Обычный 135 2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Documents%20and%20Settings/Zmenalieva/&#1056;&#1072;&#1073;&#1086;&#1095;&#1080;&#1081;%20&#1089;&#1090;&#1086;&#1083;/&#1048;.&#1061;/2009/&#1076;&#1083;&#1103;%20&#1050;&#1072;&#1088;&#1072;&#1073;&#1072;&#1077;&#1074;&#1072;/UNG_flow_092_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ziz/&#1052;&#1086;&#1080;%20&#1076;&#1086;&#1082;&#1091;&#1084;&#1077;&#1085;&#1090;&#1099;/moy%20docc/&#1096;&#1091;&#1088;/Documents%20and%20Settings/future/&#1052;&#1086;&#1080;%20&#1076;&#1086;&#1082;&#1091;&#1084;&#1077;&#1085;&#1090;&#1099;/&#1064;&#1058;&#1040;&#1041;%20&#1055;&#1040;&#1061;&#1058;&#1040;-%202004/&#1044;&#1080;&#1089;&#1082;&#1077;&#1090;&#1083;&#1072;&#1088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&#1044;&#1072;&#1074;&#1083;&#1072;&#1090;%20&#1073;&#1102;&#1076;&#1078;&#1077;&#1090;&#1080;%20&#1083;&#1086;&#1081;&#1080;&#1093;&#1072;&#1089;&#1080;/&#1055;&#1088;&#1086;&#1075;&#1085;&#1086;&#1079;%20&#1085;&#1072;%202005-2007&#1075;&#1086;&#1076;/&#1055;&#1086;&#1076;&#1086;&#1093;&#1086;&#1076;_&#1087;&#1088;&#1086;&#1075;&#1085;2005_&#1087;&#1086;%20&#1075;&#1088;&#1091;&#1087;&#1087;&#1072;&#1084;_&#1044;&#105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DOCUME~1/BRAKHI~1/LOCALS~1/Temp/2004-2006(&#1087;&#1086;&#1089;&#1083;&#1077;&#1076;&#1085;&#1099;&#1081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~1/BRAKHI~1/LOCALS~1/Temp/2004-2006(&#1087;&#1086;&#1089;&#1083;&#1077;&#1076;&#1085;&#1099;&#1081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72358DA/&#1092;&#1086;&#1088;&#1084;&#1072;%20&#1087;&#1086;&#1090;&#1086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12CD605/&#1044;&#1086;&#1093;&#1086;&#1076;%202%20&#1082;&#1074;&#1072;&#1088;&#1090;%202008%20&#1081;&#1080;&#108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F72AA9/&#1050;&#1072;&#1083;&#1080;&#1081;%20&#1085;&#1072;%202011&#1052;&#1060;%20(&#1085;&#1072;%20130%20&#1090;&#1099;&#1089;.&#1090;&#1086;&#1085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CF72AA9/&#1044;&#1086;&#1093;&#1086;&#1076;&#1099;%20&#1080;%20&#1088;&#1072;&#1089;&#1093;&#1086;&#1076;&#109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92;&#1072;&#1082;&#1090;_&#1087;&#1086;_&#1084;&#1077;&#1089;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Sfininfk/Baza/Pdkz_s3004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080;%20&#1076;&#1086;&#1082;&#1091;&#1084;&#1077;&#1085;&#1090;&#1099;/Tohir%20aka/&#1060;&#1080;&#1085;%20&#1052;&#1080;&#1090;&#1072;&#108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59;&#1061;/&#1060;&#1080;&#1085;2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  <sheetName val="f007502_18X"/>
      <sheetName val="Oglavlenie"/>
      <sheetName val="Жиззах_янги_раз2"/>
      <sheetName val="Лист3"/>
      <sheetName val="Структура"/>
      <sheetName val="#REF"/>
      <sheetName val="Лист1"/>
      <sheetName val="진행 data (2)"/>
      <sheetName val="weight"/>
      <sheetName val="т.7 (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Kurs"/>
      <sheetName val="14301"/>
      <sheetName val="ПТЭО_ТТЗ_Вар-1_2009.05"/>
      <sheetName val="Зан-ть(р-ны)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капитал_расчет"/>
      <sheetName val="Sensitivity 3 Yrs"/>
      <sheetName val="2-жадвал Свод"/>
      <sheetName val="Store"/>
      <sheetName val="Parametri"/>
      <sheetName val="табли 4 местний совет"/>
      <sheetName val="Guidance"/>
      <sheetName val="свод себестоимости"/>
      <sheetName val="осн_пар_1"/>
      <sheetName val="Data_input1"/>
      <sheetName val="Ст-сть_проекта1"/>
      <sheetName val="План_пр-ва_11"/>
      <sheetName val="План_продаж_11"/>
      <sheetName val="Годовые_издержки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табл_чувств1"/>
      <sheetName val="кап_влож1"/>
      <sheetName val="Лист8_(млн)1"/>
      <sheetName val="Вариант_11"/>
      <sheetName val="8_мес_20081"/>
      <sheetName val="сущ__ОФ1"/>
      <sheetName val="кальк_свод1"/>
      <sheetName val="80_101"/>
      <sheetName val="80_111"/>
      <sheetName val="спец_комп_-80_101"/>
      <sheetName val="спец_комп_-ТТЗ-8201"/>
      <sheetName val="калькуляция_узлов_тракт1"/>
      <sheetName val="кожух_полуоси1"/>
      <sheetName val="мост_передний1"/>
      <sheetName val="ось_передняя1"/>
      <sheetName val="навес_система1"/>
      <sheetName val="спец_комп_-прицеп1"/>
      <sheetName val="калькуляция_узлов_прицеп1"/>
      <sheetName val="материальные_затраты_прицеп1"/>
      <sheetName val="ПТЭО_ТТЗ_Вар-1_2009_051"/>
      <sheetName val="Sensitivity_3_Yrs"/>
      <sheetName val="2-жадвал_Свод"/>
      <sheetName val="Форма №2-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c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G4"/>
      <sheetName val="Results"/>
      <sheetName val="Data input"/>
      <sheetName val="План пр-ва_1"/>
      <sheetName val="План продаж_1"/>
      <sheetName val="адм.зд 212"/>
      <sheetName val="+весовая 21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0"/>
      <sheetName val="G1"/>
      <sheetName val="G2"/>
      <sheetName val="ФО_СГ"/>
      <sheetName val="ФО_ПГ"/>
      <sheetName val="ФО_НП"/>
      <sheetName val="ДгФОНП"/>
      <sheetName val="ДгФОПГ"/>
      <sheetName val="Кред"/>
      <sheetName val="СКВ"/>
      <sheetName val="БДС1"/>
      <sheetName val="БДС2"/>
      <sheetName val="ГРР"/>
      <sheetName val="БДС3"/>
      <sheetName val="БДС3 (2)"/>
      <sheetName val="БДС4"/>
      <sheetName val="БДС4 (2)"/>
      <sheetName val="Фин_рес"/>
      <sheetName val="затраты"/>
      <sheetName val="погаш"/>
      <sheetName val="А1"/>
      <sheetName val="А2"/>
      <sheetName val="А3"/>
      <sheetName val="Н1"/>
      <sheetName val="Экспорт"/>
      <sheetName val="Обл"/>
      <sheetName val="Силовики"/>
      <sheetName val="ДгДП"/>
      <sheetName val="ДП_газ"/>
      <sheetName val="ОНП_п"/>
      <sheetName val="НП_НГД_п"/>
      <sheetName val="УзТГ_УМГ"/>
      <sheetName val="УргТГ"/>
      <sheetName val="Все_МПГ"/>
      <sheetName val="ШимГ"/>
      <sheetName val="Жануб_Г"/>
      <sheetName val="Гарб_Г"/>
      <sheetName val="Марказ_Г"/>
      <sheetName val="Тош_Г"/>
      <sheetName val="Вод_Г"/>
      <sheetName val="Refinery"/>
      <sheetName val="БНПЗ"/>
      <sheetName val="ФНПЗ"/>
      <sheetName val="ШГХК"/>
      <sheetName val="Mining"/>
      <sheetName val="МубНГ"/>
      <sheetName val="ШурНГ"/>
      <sheetName val="МГПЗ"/>
      <sheetName val="УстГ"/>
      <sheetName val="ФерН"/>
      <sheetName val="АндН"/>
      <sheetName val="ТУХА"/>
      <sheetName val="ДжарН"/>
      <sheetName val="Кудуктаъм(ГзлТГД)"/>
      <sheetName val="УзМал"/>
      <sheetName val="УзПЕК"/>
      <sheetName val="APX1"/>
      <sheetName val="APX2"/>
      <sheetName val="APX3"/>
      <sheetName val="APX4"/>
      <sheetName val="APX5"/>
      <sheetName val="ИТОГИ"/>
      <sheetName val="ДгДПНП"/>
      <sheetName val="ДгДПНП_2"/>
      <sheetName val="ДгДПНП_3"/>
      <sheetName val="ДгДПНП_4"/>
      <sheetName val="ДгДППГ"/>
      <sheetName val="ДгДППГ_2"/>
      <sheetName val="ДгДППГ_3"/>
      <sheetName val="ДгДППГ_4"/>
      <sheetName val="мфо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оборот"/>
      <sheetName val="ж а м и"/>
      <sheetName val="Macro1"/>
      <sheetName val="10513"/>
      <sheetName val="1-жадвал"/>
      <sheetName val="Tosh_sh жами 1жадвал "/>
      <sheetName val="Фао-т т.коди"/>
      <sheetName val="Пул топ-к коди "/>
      <sheetName val="Тиж-банккоди "/>
      <sheetName val="Хукукий Макоми"/>
      <sheetName val="МФО Last"/>
      <sheetName val="Зан-ть(р-ны)"/>
      <sheetName val="Store"/>
      <sheetName val="выполнение"/>
      <sheetName val="Tit"/>
      <sheetName val="Date"/>
      <sheetName val="Тохирбек 2003-1"/>
      <sheetName val="максади"/>
      <sheetName val="банклар"/>
      <sheetName val="Худуд"/>
      <sheetName val="19903"/>
      <sheetName val="фориш_свод"/>
      <sheetName val="Фориш_2003"/>
      <sheetName val="Жиззах_янги_раз"/>
      <sheetName val="ж_а_м_и"/>
      <sheetName val="Tosh_sh_жами_1жадвал_"/>
      <sheetName val="Фао-т_т_коди"/>
      <sheetName val="Пул_топ-к_коди_"/>
      <sheetName val="Тиж-банккоди_"/>
      <sheetName val="Хукукий_Макоми"/>
      <sheetName val="МФО_Last"/>
      <sheetName val="экс хар"/>
      <sheetName val="Реестр"/>
      <sheetName val="фориш_свод1"/>
      <sheetName val="Фориш_20031"/>
      <sheetName val="Жиззах_янги_раз1"/>
      <sheetName val="ж_а_м_и1"/>
      <sheetName val="Tosh_sh_жами_1жадвал_1"/>
      <sheetName val="Фао-т_т_коди1"/>
      <sheetName val="Пул_топ-к_коди_1"/>
      <sheetName val="Тиж-банккоди_1"/>
      <sheetName val="Хукукий_Макоми1"/>
      <sheetName val="МФО_Last1"/>
      <sheetName val="Тохирбек_2003-1"/>
      <sheetName val="экс_хар"/>
      <sheetName val="Қолган-193 та 28.12.2018"/>
      <sheetName val="фориш_свод2"/>
      <sheetName val="Фориш_20032"/>
      <sheetName val="Жиззах_янги_раз2"/>
      <sheetName val="ж_а_м_и2"/>
      <sheetName val="Tosh_sh_жами_1жадвал_2"/>
      <sheetName val="Фао-т_т_коди2"/>
      <sheetName val="Пул_топ-к_коди_2"/>
      <sheetName val="Тиж-банккоди_2"/>
      <sheetName val="Хукукий_Макоми2"/>
      <sheetName val="МФО_Last2"/>
      <sheetName val="Тохирбек_2003-11"/>
      <sheetName val="экс_хар1"/>
      <sheetName val="Қолган-193_та_28_12_2018"/>
      <sheetName val="Results"/>
      <sheetName val="фориш_свод3"/>
      <sheetName val="Фориш_20033"/>
      <sheetName val="Жиззах_янги_раз3"/>
      <sheetName val="ж_а_м_и3"/>
      <sheetName val="Tosh_sh_жами_1жадвал_3"/>
      <sheetName val="Фао-т_т_коди3"/>
      <sheetName val="Пул_топ-к_коди_3"/>
      <sheetName val="Тиж-банккоди_3"/>
      <sheetName val="Хукукий_Макоми3"/>
      <sheetName val="МФО_Last3"/>
      <sheetName val="Тохирбек_2003-12"/>
      <sheetName val="экс_хар2"/>
      <sheetName val="Қолган-193_та_28_12_20181"/>
      <sheetName val="BAL"/>
      <sheetName val="фориш_свод4"/>
      <sheetName val="Фориш_20034"/>
      <sheetName val="Жиззах_янги_раз4"/>
      <sheetName val="ж_а_м_и4"/>
      <sheetName val="Tosh_sh_жами_1жадвал_4"/>
      <sheetName val="Фао-т_т_коди4"/>
      <sheetName val="Пул_топ-к_коди_4"/>
      <sheetName val="Тиж-банккоди_4"/>
      <sheetName val="Хукукий_Макоми4"/>
      <sheetName val="МФО_Last4"/>
      <sheetName val="Тохирбек_2003-13"/>
      <sheetName val="экс_хар3"/>
      <sheetName val="Қолган-193_та_28_12_20182"/>
      <sheetName val="1 Ноябр Тошкентга  (2)"/>
      <sheetName val="параметр (формуда)"/>
      <sheetName val="к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  <sheetName val="Фориш 2003"/>
      <sheetName val="Data input"/>
      <sheetName val="План пр-ва_1"/>
      <sheetName val="План продаж_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  <sheetName val="Data input"/>
      <sheetName val="План пр-ва_1"/>
      <sheetName val="План продаж_1"/>
      <sheetName val="Массив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Мин.угит"/>
      <sheetName val="физ.тон"/>
      <sheetName val="Ж-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реестр декабрь"/>
      <sheetName val="Prog. rost tarifov"/>
      <sheetName val="Фин.пок"/>
      <sheetName val="курс"/>
      <sheetName val="ВВОД"/>
      <sheetName val="транспортировка"/>
      <sheetName val="Бал"/>
      <sheetName val="DNET"/>
      <sheetName val="KAT2344"/>
      <sheetName val="Максам-Чирчик"/>
      <sheetName val="Macro1"/>
      <sheetName val="оборот"/>
      <sheetName val="БД-1_(1)"/>
      <sheetName val="БД-1_(2)"/>
      <sheetName val="БД-1_(3)"/>
      <sheetName val="1_Ноябр_Тошкентга__(2)"/>
      <sheetName val="физ_тон"/>
      <sheetName val="Фин_пок"/>
      <sheetName val="Prog__rost_tarifov"/>
      <sheetName val="реестр_декабрь"/>
      <sheetName val="база"/>
      <sheetName val="ФО"/>
      <sheetName val="План пр-ва"/>
      <sheetName val="БАЛАНС_новый"/>
      <sheetName val="БД-1_(1)1"/>
      <sheetName val="БД-1_(2)1"/>
      <sheetName val="БД-1_(3)1"/>
      <sheetName val="1_Ноябр_Тошкентга__(2)1"/>
      <sheetName val="физ_тон1"/>
      <sheetName val="реестр_декабрь1"/>
      <sheetName val="Prog__rost_tarifov1"/>
      <sheetName val="Фин_пок1"/>
      <sheetName val="План_пр-ва"/>
      <sheetName val="Data input"/>
      <sheetName val="План продаж"/>
      <sheetName val="Oglavlenie"/>
      <sheetName val="к.смета"/>
      <sheetName val="БД-1-2"/>
      <sheetName val="Results"/>
      <sheetName val="00. ОСВ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  <sheetName val="БД"/>
      <sheetName val="Зан-ть(р-ны)"/>
      <sheetName val="тарифы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tab17"/>
      <sheetName val="Жиззах янги раз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бласти(по_источникам)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Варианты"/>
      <sheetName val="Ер Ресурс"/>
      <sheetName val="Зан-ть(р-ны)"/>
      <sheetName val="график"/>
      <sheetName val="Фориш 2003"/>
      <sheetName val="План пр-ва"/>
      <sheetName val="март"/>
      <sheetName val="Лист1"/>
      <sheetName val="Туман_бюджет+Пенсия"/>
      <sheetName val="солик турлари+туман"/>
      <sheetName val="солик турлари _Жами"/>
      <sheetName val="+3"/>
      <sheetName val="+4"/>
      <sheetName val="+5"/>
      <sheetName val="туман"/>
      <sheetName val="+6,1"/>
      <sheetName val="+7"/>
      <sheetName val="+1 (Хоким)"/>
      <sheetName val="+2 (Хоким)"/>
      <sheetName val="+6 (Хоким)"/>
      <sheetName val="сол тури+туман (срав)"/>
      <sheetName val="солик турлари 2"/>
      <sheetName val="туман2"/>
      <sheetName val="Date"/>
      <sheetName val="6502-жор"/>
      <sheetName val="6502BOld"/>
      <sheetName val="6502-олд йил"/>
      <sheetName val="6502-1ой"/>
      <sheetName val="6502-2ой"/>
      <sheetName val="6502-3ой"/>
      <sheetName val="6502-4ой"/>
      <sheetName val="6502-5ой"/>
      <sheetName val="6502-6ой"/>
      <sheetName val="6502-7ой"/>
      <sheetName val="6502-8ой"/>
      <sheetName val="6502-хоким"/>
      <sheetName val="6502-олд ой"/>
      <sheetName val="Вилоятлар ва туманлар"/>
      <sheetName val="Солиқ тури ДСБ"/>
      <sheetName val="солик турлари _Жам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"/>
      <sheetName val="Расчет"/>
      <sheetName val="Основной"/>
      <sheetName val="ГТК 9 месяцев-уточн"/>
      <sheetName val="Data input"/>
      <sheetName val="План пр-ва"/>
      <sheetName val="табл чувств"/>
      <sheetName val="План продаж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  <sheetName val="2001 base"/>
      <sheetName val="год_утч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Фориш 2003"/>
      <sheetName val="Деб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Data input"/>
      <sheetName val="ГТК_Минфин_факт"/>
      <sheetName val="Прогноз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????(??)"/>
      <sheetName val="Трест02-28факт "/>
      <sheetName val="Зан-ть(р-ны)"/>
      <sheetName val="Тахлил туловчи"/>
      <sheetName val="BESHKENT"/>
      <sheetName val="режа"/>
      <sheetName val="физ.тон"/>
      <sheetName val="Ер Ресурс"/>
      <sheetName val="Массив"/>
      <sheetName val="Прогноз"/>
      <sheetName val="Курс"/>
      <sheetName val="Топливо-энергия"/>
      <sheetName val="____(__)"/>
      <sheetName val="gjnht,_rjhpbyf1"/>
      <sheetName val="Фориш_20031"/>
      <sheetName val="Трест02-28факт_"/>
      <sheetName val="Тахлил_туловчи"/>
      <sheetName val="для ГАКа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План пр-ва_1"/>
      <sheetName val="План продаж_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  <sheetName val="режа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  <sheetName val="Фориш 2003"/>
      <sheetName val="Доход 2008"/>
      <sheetName val="Итого_23"/>
      <sheetName val="23_4"/>
      <sheetName val="25_1"/>
      <sheetName val="МФО_руйхат1"/>
      <sheetName val="МФО_руйхат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  <sheetName val="완성차 미수금"/>
      <sheetName val="Guidance"/>
      <sheetName val="tab 19"/>
      <sheetName val="осн_пар_1"/>
      <sheetName val="Data_input1"/>
      <sheetName val="Ст-сть_проекта1"/>
      <sheetName val="Амортизация_NEW_(2)1"/>
      <sheetName val="План_пр-ва1"/>
      <sheetName val="Годовые_издержки1"/>
      <sheetName val="План_продаж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для_Минфина1"/>
      <sheetName val="Амортизация_NEW1"/>
      <sheetName val="табл_чувств1"/>
      <sheetName val="ПОКАЗАТЕЛИ_СТОРОН1"/>
      <sheetName val="완성차_미수금"/>
      <sheetName val="tmp"/>
      <sheetName val="14301"/>
      <sheetName val="расчет1"/>
      <sheetName val="Kurs"/>
      <sheetName val="Macro1"/>
      <sheetName val="Prog__rost_tarifov1"/>
      <sheetName val="БД"/>
      <sheetName val="режа"/>
      <sheetName val="Фориш_20036"/>
      <sheetName val="s"/>
      <sheetName val="Лист2"/>
      <sheetName val="Нарх"/>
      <sheetName val="ГО"/>
      <sheetName val="План_пр-ва_11"/>
      <sheetName val="Пункт"/>
      <sheetName val="Максам-Чирчик"/>
      <sheetName val="Фориш_200319"/>
      <sheetName val="ФО"/>
      <sheetName val="План_продаж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  <sheetName val="Macro1"/>
      <sheetName val="Лист4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ос␽_(ВВП_окон)"/>
      <sheetName val="Итого_23"/>
      <sheetName val="23_4"/>
      <sheetName val="25_1"/>
      <sheetName val="налог на бензин"/>
      <sheetName val="налог на бензин??᠌௼?_x0004_??????ࣸ௼??"/>
      <sheetName val="c"/>
      <sheetName val="налог на бензин_x005F_x0000__x005F_x0000_᠌௼"/>
      <sheetName val="режа"/>
      <sheetName val="PV6 3.5L LX5 GMX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BAL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21 шакл"/>
      <sheetName val="курс"/>
      <sheetName val="инф"/>
      <sheetName val="#ССЫЛКА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к.смета"/>
      <sheetName val="Содержание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Фориш 2003"/>
      <sheetName val="Варианты"/>
      <sheetName val="Расчёт цены сырья"/>
      <sheetName val="#ССЫЛКА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ࡳ"/>
      <sheetName val="кассак бюджет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калий"/>
      <sheetName val="Отряд  монит"/>
      <sheetName val="ГТК_Минфин_факт"/>
      <sheetName val="Варианты"/>
      <sheetName val="PV6 3.5L LX5 GMX170"/>
      <sheetName val="$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  <sheetName val="МФО"/>
      <sheetName val="руйхат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свод_СвС"/>
      <sheetName val="лист1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уюшмага10,09 холатига"/>
      <sheetName val="Зан-ть(р-ны)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NA6502"/>
      <sheetName val="оборот"/>
      <sheetName val="меъёр2"/>
      <sheetName val="63- протокол (4)"/>
      <sheetName val="23220 (обший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Исходные1"/>
      <sheetName val="Форма №2а"/>
      <sheetName val="Data input"/>
      <sheetName val="Prog.!rost!tar)fnv"/>
      <sheetName val="аԺт_сверкᐰ"/>
      <sheetName val="Ъуритиш_ноీмаси"/>
      <sheetName val="МФО_Հу␹葅ат"/>
      <sheetName val="ер_Ресృрх"/>
      <sheetName val="진행 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  <sheetName val="NA6502"/>
      <sheetName val="ВВОД"/>
      <sheetName val="Дебет"/>
      <sheetName val="1"/>
      <sheetName val="план пр-ва_1"/>
      <sheetName val="Data input"/>
      <sheetName val="табл чувств"/>
      <sheetName val="план продаж_1"/>
      <sheetName val="Прогноз"/>
      <sheetName val="БД"/>
      <sheetName val="2 ил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О"/>
      <sheetName val="Гай пахта"/>
      <sheetName val="Лист2"/>
      <sheetName val="уюшмага10,09 холатига"/>
      <sheetName val="нефть  акт сверка"/>
      <sheetName val="1-жадвал молиялаштириш"/>
      <sheetName val="ПРОПИСЬ"/>
      <sheetName val="Лист1"/>
      <sheetName val="Массив"/>
      <sheetName val="MIN-MAX"/>
      <sheetName val="Зан-ть(р-ны)"/>
      <sheetName val="Январ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ПТЭО_Модернизация производства "/>
      <sheetName val="Жиззах янги раз"/>
      <sheetName val="BAL"/>
      <sheetName val="Косон ПП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ПТЭО_Модернизация_производства_"/>
      <sheetName val="Жиззах_янги_раз"/>
      <sheetName val="4 группа"/>
      <sheetName val="Смета расходов "/>
      <sheetName val="Счет-Фактура"/>
      <sheetName val="Накладная"/>
      <sheetName val="fondo promedio"/>
      <sheetName val="GRÁFICO DE FONDO POR AFILIADO"/>
      <sheetName val="Фин.пок"/>
      <sheetName val="Вариант_11"/>
      <sheetName val="осн_пар_1"/>
      <sheetName val="Data_input1"/>
      <sheetName val="Ст-сть_проекта1"/>
      <sheetName val="стоим_НИИК1"/>
      <sheetName val="schedule_1"/>
      <sheetName val="Расчет_ост_стоим_сущ_ОФ1"/>
      <sheetName val="Льготный_(в_ин__вал)1"/>
      <sheetName val="Льготный_(в_мест__вал)1"/>
      <sheetName val="Кредиты_банков_(в_ин__вал_)1"/>
      <sheetName val="Кредиты_банков_(в_мест__вал_)1"/>
      <sheetName val="Амортизация_Сущ1"/>
      <sheetName val="Амортизация_NEW_1"/>
      <sheetName val="комм_банк1"/>
      <sheetName val="План_пр-ва1"/>
      <sheetName val="План_продаж1"/>
      <sheetName val="Зарплата_1"/>
      <sheetName val="Сырье_и_материалы1"/>
      <sheetName val="Годовые_издержки_(без_реал_)1"/>
      <sheetName val="Годовые_издержки_(с_реал_)1"/>
      <sheetName val="стоим__Симаг1"/>
      <sheetName val="Capex_(Симаг)1"/>
      <sheetName val="schedule_(Симаг)1"/>
      <sheetName val="Расходы_периода1"/>
      <sheetName val="Коэф_обор1"/>
      <sheetName val="Обор_капитал_(без_реал_)1"/>
      <sheetName val="Обор_капитал_(с_реал_)1"/>
      <sheetName val="Налоги_(без_реал_)_1"/>
      <sheetName val="Налоги_(с_реал_)1"/>
      <sheetName val="Прибыли_и_убытки_(без_реал_)1"/>
      <sheetName val="Прибыли_и_убытки_(с_реал_)1"/>
      <sheetName val="Притоки_и_оттоки_(без_реал_)1"/>
      <sheetName val="Притоки_и_оттоки_(с_реал_)1"/>
      <sheetName val="фин_ресурсы_(без_реал_)1"/>
      <sheetName val="Для_МинФин_1"/>
      <sheetName val="Расчет_эффективности_по_про_(21"/>
      <sheetName val="Расчет_эффективности_по_проект1"/>
      <sheetName val="фин_ресурсы_(с_реал_)1"/>
      <sheetName val="Расшифровка_накладных1"/>
      <sheetName val="табл_чувств1"/>
      <sheetName val="для_Минфина1"/>
      <sheetName val="Ст-сть_проекта_(2)1"/>
      <sheetName val="ПОКАЗАТЕЛИ_СТОРОН1"/>
      <sheetName val="Ист__фин-я1"/>
      <sheetName val="Издержки_литья1"/>
      <sheetName val="График_фин-я_(мес_)1"/>
      <sheetName val="Summary_OPS1"/>
      <sheetName val="Курс_валюты1"/>
      <sheetName val="Зарплата_21"/>
      <sheetName val="Плёан_пр-ва1"/>
      <sheetName val="ПТЭО_Модернизация_производства1"/>
      <sheetName val="Жиззах_янги_раз1"/>
      <sheetName val="Косон_ПП1"/>
      <sheetName val="4_группа"/>
      <sheetName val="Смета_расходов_"/>
      <sheetName val="ПТЭО_Модернизация%20производств"/>
      <sheetName val="A"/>
      <sheetName val="2-жадва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G1"/>
      <sheetName val="Пункт"/>
      <sheetName val="табли_4_местний_совет"/>
      <sheetName val="Массив"/>
      <sheetName val="ўз"/>
      <sheetName val="Увед по льготникам"/>
      <sheetName val="Гай пахта"/>
      <sheetName val="Лист2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Нар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  <sheetName val="Лист3"/>
      <sheetName val="данные"/>
      <sheetName val="63- протокол (4)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Лист1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Лист3"/>
      <sheetName val="данные"/>
      <sheetName val="По районам"/>
      <sheetName val="Варианты"/>
      <sheetName val="База"/>
      <sheetName val="По_район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сталь по годам"/>
      <sheetName val="000"/>
      <sheetName val="ТАРИФ Н"/>
      <sheetName val="База"/>
      <sheetName val="Исходные1"/>
      <sheetName val="анализ_brendt (шаблон)"/>
      <sheetName val="Настройки"/>
      <sheetName val="оборотка_давалч"/>
      <sheetName val="оборотка_собствен"/>
      <sheetName val="оборотка_толлинг"/>
      <sheetName val="параметры_процессов"/>
      <sheetName val="распределениеРП"/>
      <sheetName val="справочник"/>
      <sheetName val="цены_нефтепродуктов"/>
      <sheetName val="структура"/>
      <sheetName val="Data input"/>
      <sheetName val="План пр-ва"/>
      <sheetName val="1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  <sheetName val="Лист3"/>
      <sheetName val="MIN-MAX"/>
      <sheetName val="Зан-ть(р-ны)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 ОблУНО"/>
      <sheetName val=" ОблУНО (1)"/>
      <sheetName val="Спорт"/>
      <sheetName val="ПТО "/>
      <sheetName val="Урганч Муз"/>
      <sheetName val="ОблИУУ"/>
      <sheetName val="бер"/>
      <sheetName val="База"/>
      <sheetName val="туман"/>
      <sheetName val="Уругликка"/>
      <sheetName val="банк табл"/>
      <sheetName val="Лист2"/>
      <sheetName val="Ресстр2"/>
      <sheetName val="реестр3"/>
      <sheetName val="Реестр1"/>
      <sheetName val="Т19"/>
      <sheetName val="Дефектная ведомость"/>
      <sheetName val="Уюшмага 2-Ф"/>
      <sheetName val="Жами свод"/>
      <sheetName val="Уюшмага Форма-2"/>
      <sheetName val="Уюшмага Ж10,09"/>
      <sheetName val="режа"/>
      <sheetName val="Жад 30"/>
      <sheetName val="К.смета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ер ресурс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ер_ресурс"/>
      <sheetName val="s"/>
      <sheetName val="11 жадвал"/>
      <sheetName val="10 жадвал"/>
      <sheetName val="63- протокол (4)"/>
      <sheetName val="Пр1э"/>
      <sheetName val="63-_протокол_(4)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год_утч"/>
      <sheetName val="11_жадвал"/>
      <sheetName val="10_жадвал"/>
      <sheetName val="c"/>
      <sheetName val="KAT2344"/>
      <sheetName val="экс хар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данные"/>
      <sheetName val="сталь по годам"/>
      <sheetName val="транспортировка"/>
      <sheetName val="экс_хар"/>
      <sheetName val="фориш_свод9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11_жадвал2"/>
      <sheetName val="10_жадвал2"/>
      <sheetName val="63-_протокол_(4)5"/>
      <sheetName val="экс_хар1"/>
      <sheetName val="сталь_по_годам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К_смета4"/>
      <sheetName val="Жад_304"/>
      <sheetName val="ер_ресурс4"/>
      <sheetName val="63-_протокол_(4)4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  <sheetName val="Фориш_200312"/>
      <sheetName val="Жиззах_янги_раз12"/>
      <sheetName val="уюшмага10,09_холатига12"/>
      <sheetName val="Гай_пахта11"/>
      <sheetName val="Параметр_(ФОРМУДА)11"/>
      <sheetName val="Асосий_майдон-уруглик11"/>
      <sheetName val="Лист1_(2)11"/>
      <sheetName val="_ОблУНО10"/>
      <sheetName val="_ОблУНО_(1)10"/>
      <sheetName val="ПТО_10"/>
      <sheetName val="Урганч_Муз10"/>
      <sheetName val="банк_табл10"/>
      <sheetName val="Дефектная_ведомость9"/>
      <sheetName val="Уюшмага_2-Ф9"/>
      <sheetName val="Жами_свод9"/>
      <sheetName val="Уюшмага_Форма-29"/>
      <sheetName val="Уюшмага_Ж10,099"/>
      <sheetName val="К_смета9"/>
      <sheetName val="Жад_309"/>
      <sheetName val="ер_ресурс9"/>
      <sheetName val="11_жадвал6"/>
      <sheetName val="10_жадвал6"/>
      <sheetName val="63-_протокол_(4)9"/>
      <sheetName val="фориш_свод13"/>
      <sheetName val="Фориш_200313"/>
      <sheetName val="Жиззах_янги_раз13"/>
      <sheetName val="уюшмага10,09_холатига13"/>
      <sheetName val="Гай_пахта12"/>
      <sheetName val="Параметр_(ФОРМУДА)12"/>
      <sheetName val="Асосий_майдон-уруглик12"/>
      <sheetName val="Лист1_(2)12"/>
      <sheetName val="_ОблУНО11"/>
      <sheetName val="_ОблУНО_(1)11"/>
      <sheetName val="ПТО_11"/>
      <sheetName val="Урганч_Муз11"/>
      <sheetName val="банк_табл11"/>
      <sheetName val="Дефектная_ведомость10"/>
      <sheetName val="Уюшмага_2-Ф10"/>
      <sheetName val="Жами_свод10"/>
      <sheetName val="Уюшмага_Форма-210"/>
      <sheetName val="Уюшмага_Ж10,0910"/>
      <sheetName val="Жад_3010"/>
      <sheetName val="К_смета10"/>
      <sheetName val="фориш_свод14"/>
      <sheetName val="Фориш_200314"/>
      <sheetName val="Жиззах_янги_раз14"/>
      <sheetName val="уюшмага10,09_холатига14"/>
      <sheetName val="Гай_пахта13"/>
      <sheetName val="Параметр_(ФОРМУДА)13"/>
      <sheetName val="Асосий_майдон-уруглик13"/>
      <sheetName val="Лист1_(2)13"/>
      <sheetName val="_ОблУНО12"/>
      <sheetName val="_ОблУНО_(1)12"/>
      <sheetName val="ПТО_12"/>
      <sheetName val="Урганч_Муз12"/>
      <sheetName val="банк_табл12"/>
      <sheetName val="Дефектная_ведомость11"/>
      <sheetName val="Уюшмага_2-Ф11"/>
      <sheetName val="Жами_свод11"/>
      <sheetName val="Уюшмага_Форма-211"/>
      <sheetName val="Уюшмага_Ж10,0911"/>
      <sheetName val="Жад_3011"/>
      <sheetName val="К_смета11"/>
      <sheetName val="фориш_свод15"/>
      <sheetName val="Фориш_200315"/>
      <sheetName val="Жиззах_янги_раз15"/>
      <sheetName val="уюшмага10,09_холатига15"/>
      <sheetName val="Гай_пахта14"/>
      <sheetName val="Параметр_(ФОРМУДА)14"/>
      <sheetName val="Асосий_майдон-уруглик14"/>
      <sheetName val="Лист1_(2)14"/>
      <sheetName val="_ОблУНО13"/>
      <sheetName val="_ОблУНО_(1)13"/>
      <sheetName val="ПТО_13"/>
      <sheetName val="Урганч_Муз13"/>
      <sheetName val="банк_табл13"/>
      <sheetName val="Дефектная_ведомость12"/>
      <sheetName val="Уюшмага_2-Ф12"/>
      <sheetName val="Жами_свод12"/>
      <sheetName val="Уюшмага_Форма-212"/>
      <sheetName val="Уюшмага_Ж10,0912"/>
      <sheetName val="Жад_3012"/>
      <sheetName val="К_смета12"/>
      <sheetName val="ер_ресурс10"/>
      <sheetName val="63-_протокол_(4)10"/>
      <sheetName val="11_жадвал7"/>
      <sheetName val="10_жадвал7"/>
      <sheetName val="экс_хар2"/>
      <sheetName val="сталь_по_годам1"/>
      <sheetName val="фориш_свод16"/>
      <sheetName val="Фориш_200316"/>
      <sheetName val="Жиззах_янги_раз16"/>
      <sheetName val="уюшмага10,09_холатига16"/>
      <sheetName val="Гай_пахта15"/>
      <sheetName val="Параметр_(ФОРМУДА)15"/>
      <sheetName val="Асосий_майдон-уруглик15"/>
      <sheetName val="Лист1_(2)15"/>
      <sheetName val="_ОблУНО14"/>
      <sheetName val="_ОблУНО_(1)14"/>
      <sheetName val="ПТО_14"/>
      <sheetName val="Урганч_Муз14"/>
      <sheetName val="банк_табл14"/>
      <sheetName val="Дефектная_ведомость13"/>
      <sheetName val="Уюшмага_2-Ф13"/>
      <sheetName val="Жами_свод13"/>
      <sheetName val="Уюшмага_Форма-213"/>
      <sheetName val="Уюшмага_Ж10,0913"/>
      <sheetName val="К_смета13"/>
      <sheetName val="Жад_3013"/>
      <sheetName val="ер_ресурс11"/>
      <sheetName val="11_жадвал8"/>
      <sheetName val="10_жадвал8"/>
      <sheetName val="63-_протокол_(4)11"/>
      <sheetName val="экс_хар3"/>
      <sheetName val="сталь_по_годам2"/>
      <sheetName val="МФО руйхат"/>
      <sheetName val="фориш_свод17"/>
      <sheetName val="Фориш_200317"/>
      <sheetName val="Жиззах_янги_раз17"/>
      <sheetName val="уюшмага10,09_холатига17"/>
      <sheetName val="Гай_пахта16"/>
      <sheetName val="Параметр_(ФОРМУДА)16"/>
      <sheetName val="Асосий_майдон-уруглик16"/>
      <sheetName val="Лист1_(2)16"/>
      <sheetName val="_ОблУНО15"/>
      <sheetName val="_ОблУНО_(1)15"/>
      <sheetName val="ПТО_15"/>
      <sheetName val="Урганч_Муз15"/>
      <sheetName val="банк_табл15"/>
      <sheetName val="Дефектная_ведомость14"/>
      <sheetName val="Уюшмага_2-Ф14"/>
      <sheetName val="Жами_свод14"/>
      <sheetName val="Уюшмага_Форма-214"/>
      <sheetName val="Уюшмага_Ж10,0914"/>
      <sheetName val="К_смета14"/>
      <sheetName val="Жад_3014"/>
      <sheetName val="ер_ресурс12"/>
      <sheetName val="11_жадвал9"/>
      <sheetName val="10_жадвал9"/>
      <sheetName val="63-_протокол_(4)12"/>
      <sheetName val="экс_хар4"/>
      <sheetName val="сталь_по_годам3"/>
      <sheetName val="фориш_свод18"/>
      <sheetName val="Фориш_200318"/>
      <sheetName val="Жиззах_янги_раз18"/>
      <sheetName val="уюшмага10,09_холатига18"/>
      <sheetName val="Гай_пахта17"/>
      <sheetName val="Параметр_(ФОРМУДА)17"/>
      <sheetName val="Асосий_майдон-уруглик17"/>
      <sheetName val="Лист1_(2)17"/>
      <sheetName val="_ОблУНО16"/>
      <sheetName val="_ОблУНО_(1)16"/>
      <sheetName val="ПТО_16"/>
      <sheetName val="Урганч_Муз16"/>
      <sheetName val="банк_табл16"/>
      <sheetName val="Дефектная_ведомость15"/>
      <sheetName val="Уюшмага_2-Ф15"/>
      <sheetName val="Жами_свод15"/>
      <sheetName val="Уюшмага_Форма-215"/>
      <sheetName val="Уюшмага_Ж10,0915"/>
      <sheetName val="К_смета15"/>
      <sheetName val="Жад_3015"/>
      <sheetName val="ер_ресурс13"/>
      <sheetName val="11_жадвал10"/>
      <sheetName val="10_жадвал10"/>
      <sheetName val="63-_протокол_(4)13"/>
      <sheetName val="экс_хар5"/>
      <sheetName val="сталь_по_годам4"/>
      <sheetName val="суд"/>
      <sheetName val="#ССЫЛКА"/>
      <sheetName val="Нокон хол"/>
      <sheetName val="фориш_свод19"/>
      <sheetName val="Фориш_200319"/>
      <sheetName val="Жиззах_янги_раз19"/>
      <sheetName val="уюшмага10,09_холатига19"/>
      <sheetName val="Гай_пахта18"/>
      <sheetName val="Параметр_(ФОРМУДА)18"/>
      <sheetName val="Асосий_майдон-уруглик18"/>
      <sheetName val="Лист1_(2)18"/>
      <sheetName val="ВВОД"/>
      <sheetName val="Бал"/>
      <sheetName val="Store"/>
      <sheetName val="Тохирбек 2003-1"/>
      <sheetName val="п2"/>
      <sheetName val="анализ.чувст"/>
      <sheetName val="_ОблУНО17"/>
      <sheetName val="_ОблУНО_(1)17"/>
      <sheetName val="ПТО_17"/>
      <sheetName val="Урганч_Муз17"/>
      <sheetName val="банк_табл17"/>
      <sheetName val="Дефектная_ведомость16"/>
      <sheetName val="Уюшмага_2-Ф16"/>
      <sheetName val="Жами_свод16"/>
      <sheetName val="Уюшмага_Форма-216"/>
      <sheetName val="Уюшмага_Ж10,0916"/>
      <sheetName val="К_смета16"/>
      <sheetName val="ер_ресурс14"/>
      <sheetName val="Жад_3016"/>
      <sheetName val="11_жадвал11"/>
      <sheetName val="10_жадвал11"/>
      <sheetName val="63-_протокол_(4)14"/>
      <sheetName val="экс_хар6"/>
      <sheetName val="сталь_по_годам5"/>
      <sheetName val="МФО_руйхат"/>
      <sheetName val="Исходные1"/>
      <sheetName val="2 доход-вариант с формулой"/>
      <sheetName val="ДСБ СВОД"/>
      <sheetName val="ТУМАН СВОД"/>
      <sheetName val="Свод солиштирма"/>
      <sheetName val="номма-ном ишлашга"/>
      <sheetName val="Маълумотнома свод"/>
      <sheetName val="Номма-ном (нотижорат)"/>
      <sheetName val="фориш_свод20"/>
      <sheetName val="Фориш_200320"/>
      <sheetName val="Жиззах_янги_раз20"/>
      <sheetName val="уюшмага10,09_холатига20"/>
      <sheetName val="Гай_пахта19"/>
      <sheetName val="Параметр_(ФОРМУДА)19"/>
      <sheetName val="Асосий_майдон-уруглик19"/>
      <sheetName val="Лист1_(2)19"/>
      <sheetName val="Тохирбек_2003-1"/>
      <sheetName val="анализ_чувст"/>
      <sheetName val="Нокон_хол"/>
      <sheetName val="инф"/>
      <sheetName val="Фориш_20031〲"/>
      <sheetName val="Фориш_20031Ȳ"/>
      <sheetName val="Рабочая 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Фориш 2003"/>
      <sheetName val="данные"/>
      <sheetName val="11 жадвал"/>
      <sheetName val="10 жадвал"/>
      <sheetName val="Лист1 (2)"/>
      <sheetName val="База"/>
      <sheetName val="DNET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  <sheetName val="Prog. rost tarifov"/>
      <sheetName val="Лист1"/>
      <sheetName val=" ОблУНО"/>
      <sheetName val=" ОблУНО (1)"/>
      <sheetName val="Спорт"/>
      <sheetName val="ПТО "/>
      <sheetName val="Урганч Муз"/>
      <sheetName val="ОблИУУ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Р-р_карб1"/>
      <sheetName val="Нитрат_натрия1"/>
      <sheetName val="Р-р_АС1"/>
      <sheetName val="Об_ПВП1"/>
      <sheetName val="Пар_ПВП1"/>
      <sheetName val="УА_соб1"/>
      <sheetName val="-_151"/>
      <sheetName val="_6251"/>
      <sheetName val="ХМД_жид1"/>
      <sheetName val="Обес_НХС1"/>
      <sheetName val="Умягч_НХС1"/>
      <sheetName val="Р-р_кауст_соды1"/>
      <sheetName val="РВ_воздух1"/>
      <sheetName val="Сух_лёд1"/>
      <sheetName val="Фориш_20031"/>
      <sheetName val="11_жадвал"/>
      <sheetName val="10_жадвал"/>
      <sheetName val="Лист1_(2)1"/>
      <sheetName val="Нарх"/>
      <sheetName val="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Лист2"/>
      <sheetName val="Лист3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  <sheetName val="Data input"/>
      <sheetName val="План пр-ва"/>
      <sheetName val="табл чувств"/>
      <sheetName val="План продаж"/>
      <sheetName val=" ОблУНО"/>
      <sheetName val=" ОблУНО (1)"/>
      <sheetName val="Спорт"/>
      <sheetName val="ПТО "/>
      <sheetName val="Урганч Муз"/>
      <sheetName val="ОблИУУ"/>
      <sheetName val="# _x005f_x001a_В_утч(2)"/>
      <sheetName val="#__x001a_В_утч(2)"/>
      <sheetName val="уюшмага10,09 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  <sheetName val="2001 base"/>
      <sheetName val="год_утч"/>
      <sheetName val="tab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капитал_расчет"/>
      <sheetName val="Худуд"/>
      <sheetName val="банклар"/>
      <sheetName val="максади"/>
      <sheetName val="13301_821"/>
      <sheetName val="13301_710"/>
      <sheetName val="План пр-ва"/>
      <sheetName val="13301_8211"/>
      <sheetName val="13301_7101"/>
      <sheetName val="План_пр-ва"/>
      <sheetName val="Лист2"/>
      <sheetName val="Дебет"/>
      <sheetName val="дот"/>
      <sheetName val="нефть  акт сверка"/>
      <sheetName val="Форма №2а"/>
      <sheetName val="пахта-галла-кунлик"/>
      <sheetName val="Main"/>
      <sheetName val="Links"/>
      <sheetName val="ErrCheck"/>
      <sheetName val="13301_8212"/>
      <sheetName val="13301_7102"/>
      <sheetName val="План_пр-в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"/>
      <sheetName val="Форма №3"/>
      <sheetName val="Форма №4"/>
      <sheetName val="Валюта"/>
      <sheetName val="Форма №5"/>
      <sheetName val="Форма №6"/>
      <sheetName val="Форма_№2"/>
      <sheetName val="Платежи_"/>
      <sheetName val="Форма_№2а"/>
      <sheetName val="Форма_№3"/>
      <sheetName val="Форма_№4"/>
      <sheetName val="Форма_№5"/>
      <sheetName val="Форма_№6"/>
      <sheetName val="Фин Митан"/>
      <sheetName val="#REF"/>
      <sheetName val="ОКДАРЁ (3)"/>
      <sheetName val="Параметр (ФОРМУД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2-2003"/>
      <sheetName val="Форма №2а"/>
      <sheetName val=" устама "/>
      <sheetName val="Форма_№2-2003"/>
      <sheetName val="табли 4 местний совет"/>
      <sheetName val="жиззах янги раз"/>
      <sheetName val="Таблица рассрочки"/>
      <sheetName val="14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42"/>
    <col collapsed="false" customWidth="true" hidden="false" outlineLevel="0" max="5" min="3" style="2" width="12.29"/>
    <col collapsed="false" customWidth="true" hidden="false" outlineLevel="0" max="6" min="6" style="2" width="10.85"/>
    <col collapsed="false" customWidth="true" hidden="false" outlineLevel="0" max="9" min="7" style="2" width="12.29"/>
    <col collapsed="false" customWidth="true" hidden="false" outlineLevel="0" max="10" min="10" style="2" width="10.85"/>
    <col collapsed="false" customWidth="true" hidden="false" outlineLevel="0" max="13" min="11" style="2" width="12.29"/>
    <col collapsed="false" customWidth="true" hidden="false" outlineLevel="0" max="14" min="14" style="2" width="10.85"/>
    <col collapsed="false" customWidth="true" hidden="false" outlineLevel="0" max="17" min="15" style="2" width="12.29"/>
    <col collapsed="false" customWidth="true" hidden="false" outlineLevel="0" max="18" min="18" style="2" width="10.85"/>
    <col collapsed="false" customWidth="true" hidden="false" outlineLevel="0" max="19" min="19" style="3" width="13"/>
    <col collapsed="false" customWidth="true" hidden="false" outlineLevel="0" max="20" min="20" style="3" width="12.57"/>
    <col collapsed="false" customWidth="true" hidden="false" outlineLevel="0" max="21" min="21" style="3" width="12.29"/>
    <col collapsed="false" customWidth="true" hidden="false" outlineLevel="0" max="22" min="22" style="3" width="10.85"/>
    <col collapsed="false" customWidth="true" hidden="false" outlineLevel="0" max="23" min="23" style="3" width="13"/>
    <col collapsed="false" customWidth="true" hidden="false" outlineLevel="0" max="24" min="24" style="3" width="12.57"/>
    <col collapsed="false" customWidth="true" hidden="false" outlineLevel="0" max="25" min="25" style="3" width="12.29"/>
    <col collapsed="false" customWidth="true" hidden="false" outlineLevel="0" max="26" min="26" style="3" width="10.85"/>
    <col collapsed="false" customWidth="false" hidden="false" outlineLevel="0" max="16384" min="27" style="3" width="9.14"/>
  </cols>
  <sheetData>
    <row r="1" customFormat="false" ht="38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 t="s">
        <v>1</v>
      </c>
      <c r="Q1" s="4"/>
      <c r="R1" s="4"/>
      <c r="S1" s="4"/>
      <c r="T1" s="4"/>
      <c r="U1" s="4"/>
      <c r="V1" s="4"/>
      <c r="W1" s="6"/>
      <c r="X1" s="6"/>
      <c r="Y1" s="6"/>
      <c r="Z1" s="6"/>
    </row>
    <row r="2" customFormat="false" ht="18.75" hidden="false" customHeight="false" outlineLevel="0" collapsed="false"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4"/>
      <c r="P2" s="8"/>
      <c r="Q2" s="4"/>
      <c r="R2" s="4"/>
      <c r="S2" s="4"/>
      <c r="T2" s="4"/>
      <c r="U2" s="4"/>
      <c r="V2" s="4"/>
      <c r="W2" s="6"/>
      <c r="X2" s="6"/>
      <c r="Y2" s="6"/>
      <c r="Z2" s="6"/>
    </row>
    <row r="3" customFormat="false" ht="16.5" hidden="false" customHeight="false" outlineLevel="0" collapsed="false">
      <c r="O3" s="9" t="s">
        <v>3</v>
      </c>
      <c r="V3" s="10"/>
      <c r="Z3" s="11" t="s">
        <v>4</v>
      </c>
    </row>
    <row r="4" customFormat="false" ht="22.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 t="s">
        <v>8</v>
      </c>
      <c r="H4" s="14"/>
      <c r="I4" s="14"/>
      <c r="J4" s="14"/>
      <c r="K4" s="14" t="s">
        <v>9</v>
      </c>
      <c r="L4" s="14"/>
      <c r="M4" s="14"/>
      <c r="N4" s="14"/>
      <c r="O4" s="15" t="s">
        <v>10</v>
      </c>
      <c r="P4" s="15"/>
      <c r="Q4" s="15"/>
      <c r="R4" s="15"/>
      <c r="S4" s="14" t="s">
        <v>11</v>
      </c>
      <c r="T4" s="14"/>
      <c r="U4" s="14"/>
      <c r="V4" s="14"/>
      <c r="W4" s="14" t="s">
        <v>12</v>
      </c>
      <c r="X4" s="14"/>
      <c r="Y4" s="14"/>
      <c r="Z4" s="14"/>
    </row>
    <row r="5" customFormat="false" ht="15.75" hidden="false" customHeight="true" outlineLevel="0" collapsed="false">
      <c r="A5" s="12"/>
      <c r="B5" s="13"/>
      <c r="C5" s="16" t="s">
        <v>13</v>
      </c>
      <c r="D5" s="16" t="s">
        <v>14</v>
      </c>
      <c r="E5" s="16"/>
      <c r="F5" s="16"/>
      <c r="G5" s="16" t="s">
        <v>13</v>
      </c>
      <c r="H5" s="16" t="s">
        <v>14</v>
      </c>
      <c r="I5" s="16"/>
      <c r="J5" s="16"/>
      <c r="K5" s="16" t="s">
        <v>13</v>
      </c>
      <c r="L5" s="16" t="s">
        <v>14</v>
      </c>
      <c r="M5" s="16"/>
      <c r="N5" s="16"/>
      <c r="O5" s="17" t="s">
        <v>13</v>
      </c>
      <c r="P5" s="16" t="s">
        <v>14</v>
      </c>
      <c r="Q5" s="16"/>
      <c r="R5" s="16"/>
      <c r="S5" s="16" t="s">
        <v>13</v>
      </c>
      <c r="T5" s="16" t="s">
        <v>14</v>
      </c>
      <c r="U5" s="16"/>
      <c r="V5" s="16"/>
      <c r="W5" s="16" t="s">
        <v>13</v>
      </c>
      <c r="X5" s="16" t="s">
        <v>14</v>
      </c>
      <c r="Y5" s="16"/>
      <c r="Z5" s="16"/>
    </row>
    <row r="6" s="19" customFormat="true" ht="73.5" hidden="false" customHeight="true" outlineLevel="0" collapsed="false">
      <c r="A6" s="12"/>
      <c r="B6" s="13"/>
      <c r="C6" s="16"/>
      <c r="D6" s="18" t="s">
        <v>15</v>
      </c>
      <c r="E6" s="18" t="s">
        <v>16</v>
      </c>
      <c r="F6" s="18" t="s">
        <v>17</v>
      </c>
      <c r="G6" s="16"/>
      <c r="H6" s="18" t="s">
        <v>15</v>
      </c>
      <c r="I6" s="18" t="s">
        <v>16</v>
      </c>
      <c r="J6" s="18" t="s">
        <v>17</v>
      </c>
      <c r="K6" s="16"/>
      <c r="L6" s="18" t="s">
        <v>15</v>
      </c>
      <c r="M6" s="18" t="s">
        <v>16</v>
      </c>
      <c r="N6" s="18" t="s">
        <v>17</v>
      </c>
      <c r="O6" s="17"/>
      <c r="P6" s="18" t="s">
        <v>15</v>
      </c>
      <c r="Q6" s="18" t="s">
        <v>16</v>
      </c>
      <c r="R6" s="18" t="s">
        <v>17</v>
      </c>
      <c r="S6" s="16"/>
      <c r="T6" s="18" t="s">
        <v>15</v>
      </c>
      <c r="U6" s="18" t="s">
        <v>16</v>
      </c>
      <c r="V6" s="18" t="s">
        <v>17</v>
      </c>
      <c r="W6" s="16"/>
      <c r="X6" s="18" t="s">
        <v>15</v>
      </c>
      <c r="Y6" s="18" t="s">
        <v>16</v>
      </c>
      <c r="Z6" s="18" t="s">
        <v>17</v>
      </c>
    </row>
    <row r="7" s="24" customFormat="true" ht="31.5" hidden="false" customHeight="false" outlineLevel="0" collapsed="false">
      <c r="A7" s="20"/>
      <c r="B7" s="21" t="s">
        <v>18</v>
      </c>
      <c r="C7" s="22" t="n">
        <f aca="false">SUM(C8:C21)</f>
        <v>10219914</v>
      </c>
      <c r="D7" s="22" t="n">
        <f aca="false">SUM(D8:D21)</f>
        <v>2995228</v>
      </c>
      <c r="E7" s="22" t="n">
        <f aca="false">SUM(E8:E21)</f>
        <v>7090855</v>
      </c>
      <c r="F7" s="22" t="n">
        <f aca="false">SUM(F8:F21)</f>
        <v>133831</v>
      </c>
      <c r="G7" s="22" t="n">
        <f aca="false">SUM(G8:G21)</f>
        <v>9760323</v>
      </c>
      <c r="H7" s="22" t="n">
        <f aca="false">SUM(H8:H21)</f>
        <v>2637029</v>
      </c>
      <c r="I7" s="22" t="n">
        <f aca="false">SUM(I8:I21)</f>
        <v>7006327</v>
      </c>
      <c r="J7" s="22" t="n">
        <f aca="false">SUM(J8:J21)</f>
        <v>116967</v>
      </c>
      <c r="K7" s="22" t="n">
        <f aca="false">SUM(K8:K21)</f>
        <v>10215058</v>
      </c>
      <c r="L7" s="22" t="n">
        <f aca="false">SUM(L8:L21)</f>
        <v>3179632</v>
      </c>
      <c r="M7" s="22" t="n">
        <f aca="false">SUM(M8:M21)</f>
        <v>6815413</v>
      </c>
      <c r="N7" s="22" t="n">
        <f aca="false">SUM(N8:N21)</f>
        <v>220013</v>
      </c>
      <c r="O7" s="22" t="n">
        <f aca="false">SUM(O8:O21)</f>
        <v>10431371</v>
      </c>
      <c r="P7" s="22" t="n">
        <f aca="false">SUM(P8:P21)</f>
        <v>3674293</v>
      </c>
      <c r="Q7" s="22" t="n">
        <f aca="false">SUM(Q8:Q21)</f>
        <v>6507294</v>
      </c>
      <c r="R7" s="22" t="n">
        <f aca="false">SUM(R8:R21)</f>
        <v>249784</v>
      </c>
      <c r="S7" s="22" t="n">
        <f aca="false">SUM(S8:S21)</f>
        <v>10850198</v>
      </c>
      <c r="T7" s="22" t="n">
        <f aca="false">SUM(T8:T21)</f>
        <v>3959714</v>
      </c>
      <c r="U7" s="22" t="n">
        <f aca="false">SUM(U8:U21)</f>
        <v>6569331</v>
      </c>
      <c r="V7" s="22" t="n">
        <f aca="false">SUM(V8:V21)</f>
        <v>321153</v>
      </c>
      <c r="W7" s="22" t="n">
        <f aca="false">SUM(W8:W21)</f>
        <v>11163020</v>
      </c>
      <c r="X7" s="22" t="n">
        <f aca="false">SUM(X8:X21)</f>
        <v>4066917</v>
      </c>
      <c r="Y7" s="22" t="n">
        <f aca="false">SUM(Y8:Y21)</f>
        <v>6767057</v>
      </c>
      <c r="Z7" s="23" t="n">
        <f aca="false">SUM(Z8:Z21)</f>
        <v>329046</v>
      </c>
    </row>
    <row r="8" s="30" customFormat="true" ht="31.5" hidden="false" customHeight="false" outlineLevel="0" collapsed="false">
      <c r="A8" s="25" t="n">
        <v>1</v>
      </c>
      <c r="B8" s="26" t="s">
        <v>19</v>
      </c>
      <c r="C8" s="27" t="n">
        <v>244130</v>
      </c>
      <c r="D8" s="27" t="n">
        <v>69558</v>
      </c>
      <c r="E8" s="27" t="n">
        <v>171216</v>
      </c>
      <c r="F8" s="27" t="n">
        <v>3356</v>
      </c>
      <c r="G8" s="27" t="n">
        <v>253038</v>
      </c>
      <c r="H8" s="27" t="n">
        <v>73851</v>
      </c>
      <c r="I8" s="27" t="n">
        <v>176016</v>
      </c>
      <c r="J8" s="27" t="n">
        <v>3171</v>
      </c>
      <c r="K8" s="27" t="n">
        <v>273874</v>
      </c>
      <c r="L8" s="27" t="n">
        <v>96786</v>
      </c>
      <c r="M8" s="27" t="n">
        <v>171770</v>
      </c>
      <c r="N8" s="28" t="n">
        <v>5318</v>
      </c>
      <c r="O8" s="29" t="n">
        <v>286812</v>
      </c>
      <c r="P8" s="27" t="n">
        <v>103550</v>
      </c>
      <c r="Q8" s="27" t="n">
        <v>175892</v>
      </c>
      <c r="R8" s="27" t="n">
        <v>7370</v>
      </c>
      <c r="S8" s="27" t="n">
        <v>301497</v>
      </c>
      <c r="T8" s="27" t="n">
        <v>111922</v>
      </c>
      <c r="U8" s="27" t="n">
        <v>180669</v>
      </c>
      <c r="V8" s="27" t="n">
        <v>8906</v>
      </c>
      <c r="W8" s="27" t="n">
        <f aca="false">SUM(X8:Z8)</f>
        <v>314563</v>
      </c>
      <c r="X8" s="27" t="n">
        <v>124629</v>
      </c>
      <c r="Y8" s="27" t="n">
        <v>184696</v>
      </c>
      <c r="Z8" s="28" t="n">
        <v>5238</v>
      </c>
    </row>
    <row r="9" s="30" customFormat="true" ht="15.75" hidden="false" customHeight="false" outlineLevel="0" collapsed="false">
      <c r="A9" s="25"/>
      <c r="B9" s="31" t="s">
        <v>2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</row>
    <row r="10" s="30" customFormat="true" ht="27.75" hidden="false" customHeight="true" outlineLevel="0" collapsed="false">
      <c r="A10" s="25" t="n">
        <v>2</v>
      </c>
      <c r="B10" s="32" t="s">
        <v>21</v>
      </c>
      <c r="C10" s="27" t="n">
        <v>1478128</v>
      </c>
      <c r="D10" s="27" t="n">
        <v>429728</v>
      </c>
      <c r="E10" s="27" t="n">
        <v>1045215</v>
      </c>
      <c r="F10" s="27" t="n">
        <v>3185</v>
      </c>
      <c r="G10" s="27" t="n">
        <v>1570917</v>
      </c>
      <c r="H10" s="27" t="n">
        <v>589473</v>
      </c>
      <c r="I10" s="27" t="n">
        <v>975676</v>
      </c>
      <c r="J10" s="27" t="n">
        <v>5768</v>
      </c>
      <c r="K10" s="27" t="n">
        <v>1596892</v>
      </c>
      <c r="L10" s="27" t="n">
        <v>624728</v>
      </c>
      <c r="M10" s="27" t="n">
        <v>969695</v>
      </c>
      <c r="N10" s="28" t="n">
        <v>2469</v>
      </c>
      <c r="O10" s="29" t="n">
        <v>1611054</v>
      </c>
      <c r="P10" s="27" t="n">
        <v>641026</v>
      </c>
      <c r="Q10" s="27" t="n">
        <v>951899</v>
      </c>
      <c r="R10" s="27" t="n">
        <v>18129</v>
      </c>
      <c r="S10" s="27" t="n">
        <v>1676391</v>
      </c>
      <c r="T10" s="27" t="n">
        <v>674772</v>
      </c>
      <c r="U10" s="27" t="n">
        <v>954041</v>
      </c>
      <c r="V10" s="27" t="n">
        <v>47578</v>
      </c>
      <c r="W10" s="27" t="n">
        <f aca="false">SUM(X10:Z10)</f>
        <v>1708210</v>
      </c>
      <c r="X10" s="27" t="n">
        <v>675181</v>
      </c>
      <c r="Y10" s="27" t="n">
        <v>991594</v>
      </c>
      <c r="Z10" s="28" t="n">
        <v>41435</v>
      </c>
    </row>
    <row r="11" s="30" customFormat="true" ht="27.75" hidden="false" customHeight="true" outlineLevel="0" collapsed="false">
      <c r="A11" s="25" t="n">
        <v>3</v>
      </c>
      <c r="B11" s="32" t="s">
        <v>22</v>
      </c>
      <c r="C11" s="27" t="n">
        <v>695466</v>
      </c>
      <c r="D11" s="27" t="n">
        <v>139100</v>
      </c>
      <c r="E11" s="27" t="n">
        <v>552142</v>
      </c>
      <c r="F11" s="27" t="n">
        <v>4224</v>
      </c>
      <c r="G11" s="27" t="n">
        <v>688763</v>
      </c>
      <c r="H11" s="27" t="n">
        <v>135826</v>
      </c>
      <c r="I11" s="27" t="n">
        <v>547683</v>
      </c>
      <c r="J11" s="27" t="n">
        <v>5254</v>
      </c>
      <c r="K11" s="27" t="n">
        <v>728991</v>
      </c>
      <c r="L11" s="27" t="n">
        <v>159789</v>
      </c>
      <c r="M11" s="27" t="n">
        <v>556548</v>
      </c>
      <c r="N11" s="28" t="n">
        <v>12654</v>
      </c>
      <c r="O11" s="29" t="n">
        <v>768672</v>
      </c>
      <c r="P11" s="27" t="n">
        <v>212768</v>
      </c>
      <c r="Q11" s="27" t="n">
        <v>540199</v>
      </c>
      <c r="R11" s="27" t="n">
        <v>15705</v>
      </c>
      <c r="S11" s="27" t="n">
        <v>831788</v>
      </c>
      <c r="T11" s="27" t="n">
        <v>274831</v>
      </c>
      <c r="U11" s="27" t="n">
        <v>541713</v>
      </c>
      <c r="V11" s="27" t="n">
        <v>15244</v>
      </c>
      <c r="W11" s="27" t="n">
        <f aca="false">SUM(X11:Z11)</f>
        <v>883956</v>
      </c>
      <c r="X11" s="27" t="n">
        <v>322250</v>
      </c>
      <c r="Y11" s="27" t="n">
        <v>544121</v>
      </c>
      <c r="Z11" s="28" t="n">
        <v>17585</v>
      </c>
    </row>
    <row r="12" s="30" customFormat="true" ht="27.75" hidden="false" customHeight="true" outlineLevel="0" collapsed="false">
      <c r="A12" s="25" t="n">
        <v>4</v>
      </c>
      <c r="B12" s="32" t="s">
        <v>23</v>
      </c>
      <c r="C12" s="27" t="n">
        <v>398533</v>
      </c>
      <c r="D12" s="27" t="n">
        <v>140779</v>
      </c>
      <c r="E12" s="27" t="n">
        <v>254511</v>
      </c>
      <c r="F12" s="27" t="n">
        <v>3243</v>
      </c>
      <c r="G12" s="27" t="n">
        <v>394889</v>
      </c>
      <c r="H12" s="27" t="n">
        <v>122576</v>
      </c>
      <c r="I12" s="27" t="n">
        <v>268057</v>
      </c>
      <c r="J12" s="27" t="n">
        <v>4256</v>
      </c>
      <c r="K12" s="27" t="n">
        <v>424043</v>
      </c>
      <c r="L12" s="27" t="n">
        <v>154533</v>
      </c>
      <c r="M12" s="27" t="n">
        <v>253846</v>
      </c>
      <c r="N12" s="28" t="n">
        <v>15664</v>
      </c>
      <c r="O12" s="29" t="n">
        <v>425329</v>
      </c>
      <c r="P12" s="27" t="n">
        <v>179629</v>
      </c>
      <c r="Q12" s="27" t="n">
        <v>230719</v>
      </c>
      <c r="R12" s="27" t="n">
        <v>14981</v>
      </c>
      <c r="S12" s="27" t="n">
        <v>436506</v>
      </c>
      <c r="T12" s="27" t="n">
        <v>191674</v>
      </c>
      <c r="U12" s="27" t="n">
        <v>232654</v>
      </c>
      <c r="V12" s="27" t="n">
        <v>12178</v>
      </c>
      <c r="W12" s="27" t="n">
        <f aca="false">SUM(X12:Z12)</f>
        <v>449666</v>
      </c>
      <c r="X12" s="27" t="n">
        <v>196292</v>
      </c>
      <c r="Y12" s="27" t="n">
        <v>242150</v>
      </c>
      <c r="Z12" s="28" t="n">
        <v>11224</v>
      </c>
    </row>
    <row r="13" s="30" customFormat="true" ht="27.75" hidden="false" customHeight="true" outlineLevel="0" collapsed="false">
      <c r="A13" s="25" t="n">
        <v>5</v>
      </c>
      <c r="B13" s="32" t="s">
        <v>24</v>
      </c>
      <c r="C13" s="27" t="n">
        <v>525094</v>
      </c>
      <c r="D13" s="27" t="n">
        <v>148018</v>
      </c>
      <c r="E13" s="27" t="n">
        <v>373604</v>
      </c>
      <c r="F13" s="27" t="n">
        <v>3472</v>
      </c>
      <c r="G13" s="27" t="n">
        <v>495911</v>
      </c>
      <c r="H13" s="27" t="n">
        <v>130433</v>
      </c>
      <c r="I13" s="27" t="n">
        <v>360495</v>
      </c>
      <c r="J13" s="27" t="n">
        <v>4983</v>
      </c>
      <c r="K13" s="27" t="n">
        <v>494790</v>
      </c>
      <c r="L13" s="27" t="n">
        <v>132946</v>
      </c>
      <c r="M13" s="27" t="n">
        <v>353504</v>
      </c>
      <c r="N13" s="28" t="n">
        <v>8340</v>
      </c>
      <c r="O13" s="29" t="n">
        <v>493098</v>
      </c>
      <c r="P13" s="27" t="n">
        <v>118621</v>
      </c>
      <c r="Q13" s="27" t="n">
        <v>364577</v>
      </c>
      <c r="R13" s="27" t="n">
        <v>9900</v>
      </c>
      <c r="S13" s="27" t="n">
        <v>495960</v>
      </c>
      <c r="T13" s="27" t="n">
        <v>115906</v>
      </c>
      <c r="U13" s="27" t="n">
        <v>372353</v>
      </c>
      <c r="V13" s="27" t="n">
        <v>7701</v>
      </c>
      <c r="W13" s="27" t="n">
        <f aca="false">SUM(X13:Z13)</f>
        <v>518289</v>
      </c>
      <c r="X13" s="27" t="n">
        <v>128341</v>
      </c>
      <c r="Y13" s="27" t="n">
        <v>381991</v>
      </c>
      <c r="Z13" s="28" t="n">
        <v>7957</v>
      </c>
    </row>
    <row r="14" s="30" customFormat="true" ht="27.75" hidden="false" customHeight="true" outlineLevel="0" collapsed="false">
      <c r="A14" s="25" t="n">
        <v>6</v>
      </c>
      <c r="B14" s="32" t="s">
        <v>25</v>
      </c>
      <c r="C14" s="27" t="n">
        <v>265548</v>
      </c>
      <c r="D14" s="27" t="n">
        <v>48885</v>
      </c>
      <c r="E14" s="27" t="n">
        <v>209280</v>
      </c>
      <c r="F14" s="27" t="n">
        <v>7383</v>
      </c>
      <c r="G14" s="27" t="n">
        <v>279220</v>
      </c>
      <c r="H14" s="27" t="n">
        <v>49756</v>
      </c>
      <c r="I14" s="27" t="n">
        <v>221852</v>
      </c>
      <c r="J14" s="27" t="n">
        <v>7612</v>
      </c>
      <c r="K14" s="27" t="n">
        <v>284558</v>
      </c>
      <c r="L14" s="27" t="n">
        <v>51776</v>
      </c>
      <c r="M14" s="27" t="n">
        <v>222893</v>
      </c>
      <c r="N14" s="28" t="n">
        <v>9889</v>
      </c>
      <c r="O14" s="29" t="n">
        <v>291265</v>
      </c>
      <c r="P14" s="27" t="n">
        <v>54968</v>
      </c>
      <c r="Q14" s="27" t="n">
        <v>228706</v>
      </c>
      <c r="R14" s="27" t="n">
        <v>7591</v>
      </c>
      <c r="S14" s="27" t="n">
        <v>304390</v>
      </c>
      <c r="T14" s="27" t="n">
        <v>60013</v>
      </c>
      <c r="U14" s="27" t="n">
        <v>234321</v>
      </c>
      <c r="V14" s="27" t="n">
        <v>10056</v>
      </c>
      <c r="W14" s="27" t="n">
        <f aca="false">SUM(X14:Z14)</f>
        <v>320321</v>
      </c>
      <c r="X14" s="27" t="n">
        <v>65707</v>
      </c>
      <c r="Y14" s="27" t="n">
        <v>243371</v>
      </c>
      <c r="Z14" s="28" t="n">
        <v>11243</v>
      </c>
    </row>
    <row r="15" s="30" customFormat="true" ht="27.75" hidden="false" customHeight="true" outlineLevel="0" collapsed="false">
      <c r="A15" s="25" t="n">
        <v>7</v>
      </c>
      <c r="B15" s="32" t="s">
        <v>26</v>
      </c>
      <c r="C15" s="27" t="n">
        <v>765695</v>
      </c>
      <c r="D15" s="27" t="n">
        <v>151250</v>
      </c>
      <c r="E15" s="27" t="n">
        <v>592358</v>
      </c>
      <c r="F15" s="27" t="n">
        <v>22087</v>
      </c>
      <c r="G15" s="27" t="n">
        <v>794980</v>
      </c>
      <c r="H15" s="27" t="n">
        <v>174132</v>
      </c>
      <c r="I15" s="27" t="n">
        <v>608678</v>
      </c>
      <c r="J15" s="27" t="n">
        <v>12170</v>
      </c>
      <c r="K15" s="27" t="n">
        <v>811927</v>
      </c>
      <c r="L15" s="27" t="n">
        <v>187530</v>
      </c>
      <c r="M15" s="27" t="n">
        <v>609476</v>
      </c>
      <c r="N15" s="28" t="n">
        <v>14921</v>
      </c>
      <c r="O15" s="29" t="n">
        <v>831875</v>
      </c>
      <c r="P15" s="27" t="n">
        <v>240987</v>
      </c>
      <c r="Q15" s="27" t="n">
        <v>576257</v>
      </c>
      <c r="R15" s="27" t="n">
        <v>14631</v>
      </c>
      <c r="S15" s="27" t="n">
        <v>886047</v>
      </c>
      <c r="T15" s="27" t="n">
        <v>286994</v>
      </c>
      <c r="U15" s="27" t="n">
        <v>572809</v>
      </c>
      <c r="V15" s="27" t="n">
        <v>26244</v>
      </c>
      <c r="W15" s="27" t="n">
        <f aca="false">SUM(X15:Z15)</f>
        <v>930994</v>
      </c>
      <c r="X15" s="27" t="n">
        <v>311022</v>
      </c>
      <c r="Y15" s="27" t="n">
        <v>588267</v>
      </c>
      <c r="Z15" s="28" t="n">
        <v>31705</v>
      </c>
    </row>
    <row r="16" s="30" customFormat="true" ht="27.75" hidden="false" customHeight="true" outlineLevel="0" collapsed="false">
      <c r="A16" s="25" t="n">
        <v>8</v>
      </c>
      <c r="B16" s="32" t="s">
        <v>27</v>
      </c>
      <c r="C16" s="27" t="n">
        <v>1786501</v>
      </c>
      <c r="D16" s="27" t="n">
        <v>1015114</v>
      </c>
      <c r="E16" s="27" t="n">
        <v>757048</v>
      </c>
      <c r="F16" s="27" t="n">
        <v>14339</v>
      </c>
      <c r="G16" s="27" t="n">
        <v>1438951</v>
      </c>
      <c r="H16" s="27" t="n">
        <v>610075</v>
      </c>
      <c r="I16" s="27" t="n">
        <v>822722</v>
      </c>
      <c r="J16" s="27" t="n">
        <v>6154</v>
      </c>
      <c r="K16" s="27" t="n">
        <v>1584767</v>
      </c>
      <c r="L16" s="27" t="n">
        <v>835846</v>
      </c>
      <c r="M16" s="27" t="n">
        <v>733030</v>
      </c>
      <c r="N16" s="28" t="n">
        <v>15891</v>
      </c>
      <c r="O16" s="29" t="n">
        <v>1636346</v>
      </c>
      <c r="P16" s="27" t="n">
        <v>987850</v>
      </c>
      <c r="Q16" s="27" t="n">
        <v>631868</v>
      </c>
      <c r="R16" s="27" t="n">
        <v>16628</v>
      </c>
      <c r="S16" s="27" t="n">
        <v>1642984</v>
      </c>
      <c r="T16" s="27" t="n">
        <v>983215</v>
      </c>
      <c r="U16" s="27" t="n">
        <v>637185</v>
      </c>
      <c r="V16" s="27" t="n">
        <v>22584</v>
      </c>
      <c r="W16" s="27" t="n">
        <f aca="false">SUM(X16:Z16)</f>
        <v>1665878</v>
      </c>
      <c r="X16" s="27" t="n">
        <v>977513</v>
      </c>
      <c r="Y16" s="27" t="n">
        <v>662092</v>
      </c>
      <c r="Z16" s="28" t="n">
        <v>26273</v>
      </c>
    </row>
    <row r="17" s="30" customFormat="true" ht="27.75" hidden="false" customHeight="true" outlineLevel="0" collapsed="false">
      <c r="A17" s="25" t="n">
        <v>9</v>
      </c>
      <c r="B17" s="32" t="s">
        <v>28</v>
      </c>
      <c r="C17" s="27" t="n">
        <v>1013434</v>
      </c>
      <c r="D17" s="27" t="n">
        <v>141852</v>
      </c>
      <c r="E17" s="27" t="n">
        <v>837659</v>
      </c>
      <c r="F17" s="27" t="n">
        <v>33923</v>
      </c>
      <c r="G17" s="27" t="n">
        <v>913985</v>
      </c>
      <c r="H17" s="27" t="n">
        <v>100908</v>
      </c>
      <c r="I17" s="27" t="n">
        <v>795044</v>
      </c>
      <c r="J17" s="27" t="n">
        <v>18033</v>
      </c>
      <c r="K17" s="27" t="n">
        <v>971935</v>
      </c>
      <c r="L17" s="27" t="n">
        <v>177015</v>
      </c>
      <c r="M17" s="27" t="n">
        <v>776529</v>
      </c>
      <c r="N17" s="28" t="n">
        <v>18391</v>
      </c>
      <c r="O17" s="29" t="n">
        <v>1013592</v>
      </c>
      <c r="P17" s="27" t="n">
        <v>217011</v>
      </c>
      <c r="Q17" s="27" t="n">
        <v>743277</v>
      </c>
      <c r="R17" s="27" t="n">
        <v>53304</v>
      </c>
      <c r="S17" s="27" t="n">
        <v>1096630</v>
      </c>
      <c r="T17" s="27" t="n">
        <v>259044</v>
      </c>
      <c r="U17" s="27" t="n">
        <v>751570</v>
      </c>
      <c r="V17" s="27" t="n">
        <v>86016</v>
      </c>
      <c r="W17" s="27" t="n">
        <f aca="false">SUM(X17:Z17)</f>
        <v>1143833</v>
      </c>
      <c r="X17" s="27" t="n">
        <v>288059</v>
      </c>
      <c r="Y17" s="27" t="n">
        <v>786045</v>
      </c>
      <c r="Z17" s="28" t="n">
        <v>69729</v>
      </c>
    </row>
    <row r="18" s="30" customFormat="true" ht="27.75" hidden="false" customHeight="true" outlineLevel="0" collapsed="false">
      <c r="A18" s="25" t="n">
        <v>10</v>
      </c>
      <c r="B18" s="32" t="s">
        <v>29</v>
      </c>
      <c r="C18" s="27" t="n">
        <v>302767</v>
      </c>
      <c r="D18" s="27" t="n">
        <v>66128</v>
      </c>
      <c r="E18" s="27" t="n">
        <v>234215</v>
      </c>
      <c r="F18" s="27" t="n">
        <v>2424</v>
      </c>
      <c r="G18" s="27" t="n">
        <v>270468</v>
      </c>
      <c r="H18" s="27" t="n">
        <v>62172</v>
      </c>
      <c r="I18" s="27" t="n">
        <v>204867</v>
      </c>
      <c r="J18" s="27" t="n">
        <v>3429</v>
      </c>
      <c r="K18" s="27" t="n">
        <v>300941</v>
      </c>
      <c r="L18" s="27" t="n">
        <v>114653</v>
      </c>
      <c r="M18" s="27" t="n">
        <v>182715</v>
      </c>
      <c r="N18" s="28" t="n">
        <v>3573</v>
      </c>
      <c r="O18" s="29" t="n">
        <v>309113</v>
      </c>
      <c r="P18" s="27" t="n">
        <v>154105</v>
      </c>
      <c r="Q18" s="27" t="n">
        <v>146183</v>
      </c>
      <c r="R18" s="27" t="n">
        <v>8825</v>
      </c>
      <c r="S18" s="27" t="n">
        <v>323184</v>
      </c>
      <c r="T18" s="27" t="n">
        <v>167703</v>
      </c>
      <c r="U18" s="27" t="n">
        <v>147563</v>
      </c>
      <c r="V18" s="27" t="n">
        <v>7918</v>
      </c>
      <c r="W18" s="27" t="n">
        <f aca="false">SUM(X18:Z18)</f>
        <v>293644</v>
      </c>
      <c r="X18" s="27" t="n">
        <v>125485</v>
      </c>
      <c r="Y18" s="27" t="n">
        <v>154028</v>
      </c>
      <c r="Z18" s="28" t="n">
        <v>14131</v>
      </c>
    </row>
    <row r="19" s="30" customFormat="true" ht="27.75" hidden="false" customHeight="true" outlineLevel="0" collapsed="false">
      <c r="A19" s="25" t="n">
        <v>11</v>
      </c>
      <c r="B19" s="32" t="s">
        <v>30</v>
      </c>
      <c r="C19" s="27" t="n">
        <v>1239196</v>
      </c>
      <c r="D19" s="27" t="n">
        <v>333757</v>
      </c>
      <c r="E19" s="27" t="n">
        <v>872125</v>
      </c>
      <c r="F19" s="27" t="n">
        <v>33314</v>
      </c>
      <c r="G19" s="27" t="n">
        <v>1082176</v>
      </c>
      <c r="H19" s="27" t="n">
        <v>246876</v>
      </c>
      <c r="I19" s="27" t="n">
        <v>792497</v>
      </c>
      <c r="J19" s="27" t="n">
        <v>42803</v>
      </c>
      <c r="K19" s="27" t="n">
        <v>1066237</v>
      </c>
      <c r="L19" s="27" t="n">
        <v>157964</v>
      </c>
      <c r="M19" s="27" t="n">
        <v>805109</v>
      </c>
      <c r="N19" s="28" t="n">
        <v>103164</v>
      </c>
      <c r="O19" s="29" t="n">
        <v>1039394</v>
      </c>
      <c r="P19" s="27" t="n">
        <v>138267</v>
      </c>
      <c r="Q19" s="27" t="n">
        <v>835322</v>
      </c>
      <c r="R19" s="27" t="n">
        <v>65805</v>
      </c>
      <c r="S19" s="27" t="n">
        <v>1040360</v>
      </c>
      <c r="T19" s="27" t="n">
        <v>135793</v>
      </c>
      <c r="U19" s="27" t="n">
        <v>859024</v>
      </c>
      <c r="V19" s="27" t="n">
        <v>45543</v>
      </c>
      <c r="W19" s="27" t="n">
        <f aca="false">SUM(X19:Z19)</f>
        <v>1069186</v>
      </c>
      <c r="X19" s="27" t="n">
        <v>136082</v>
      </c>
      <c r="Y19" s="27" t="n">
        <v>875290</v>
      </c>
      <c r="Z19" s="28" t="n">
        <v>57814</v>
      </c>
    </row>
    <row r="20" s="30" customFormat="true" ht="27.75" hidden="false" customHeight="true" outlineLevel="0" collapsed="false">
      <c r="A20" s="25" t="n">
        <v>12</v>
      </c>
      <c r="B20" s="32" t="s">
        <v>31</v>
      </c>
      <c r="C20" s="27" t="n">
        <v>874246</v>
      </c>
      <c r="D20" s="27" t="n">
        <v>143437</v>
      </c>
      <c r="E20" s="27" t="n">
        <v>729229</v>
      </c>
      <c r="F20" s="27" t="n">
        <v>1580</v>
      </c>
      <c r="G20" s="27" t="n">
        <v>1008225</v>
      </c>
      <c r="H20" s="27" t="n">
        <v>250116</v>
      </c>
      <c r="I20" s="27" t="n">
        <v>756142</v>
      </c>
      <c r="J20" s="27" t="n">
        <v>1967</v>
      </c>
      <c r="K20" s="27" t="n">
        <v>1090375</v>
      </c>
      <c r="L20" s="27" t="n">
        <v>386640</v>
      </c>
      <c r="M20" s="27" t="n">
        <v>697204</v>
      </c>
      <c r="N20" s="28" t="n">
        <v>6531</v>
      </c>
      <c r="O20" s="29" t="n">
        <v>1128602</v>
      </c>
      <c r="P20" s="27" t="n">
        <v>524063</v>
      </c>
      <c r="Q20" s="27" t="n">
        <v>597882</v>
      </c>
      <c r="R20" s="27" t="n">
        <v>6657</v>
      </c>
      <c r="S20" s="27" t="n">
        <v>1193938</v>
      </c>
      <c r="T20" s="27" t="n">
        <v>582930</v>
      </c>
      <c r="U20" s="27" t="n">
        <v>600993</v>
      </c>
      <c r="V20" s="27" t="n">
        <v>10015</v>
      </c>
      <c r="W20" s="27" t="n">
        <f aca="false">SUM(X20:Z20)</f>
        <v>1227603</v>
      </c>
      <c r="X20" s="27" t="n">
        <v>599576</v>
      </c>
      <c r="Y20" s="27" t="n">
        <v>618716</v>
      </c>
      <c r="Z20" s="28" t="n">
        <v>9311</v>
      </c>
    </row>
    <row r="21" s="30" customFormat="true" ht="27.75" hidden="false" customHeight="true" outlineLevel="0" collapsed="false">
      <c r="A21" s="33" t="n">
        <v>13</v>
      </c>
      <c r="B21" s="34" t="s">
        <v>32</v>
      </c>
      <c r="C21" s="35" t="n">
        <v>631176</v>
      </c>
      <c r="D21" s="35" t="n">
        <v>167622</v>
      </c>
      <c r="E21" s="35" t="n">
        <v>462253</v>
      </c>
      <c r="F21" s="35" t="n">
        <v>1301</v>
      </c>
      <c r="G21" s="35" t="n">
        <v>568800</v>
      </c>
      <c r="H21" s="35" t="n">
        <v>90835</v>
      </c>
      <c r="I21" s="35" t="n">
        <v>476598</v>
      </c>
      <c r="J21" s="35" t="n">
        <v>1367</v>
      </c>
      <c r="K21" s="35" t="n">
        <v>585728</v>
      </c>
      <c r="L21" s="35" t="n">
        <v>99426</v>
      </c>
      <c r="M21" s="35" t="n">
        <v>483094</v>
      </c>
      <c r="N21" s="36" t="n">
        <v>3208</v>
      </c>
      <c r="O21" s="37" t="n">
        <v>596219</v>
      </c>
      <c r="P21" s="35" t="n">
        <v>101448</v>
      </c>
      <c r="Q21" s="35" t="n">
        <v>484513</v>
      </c>
      <c r="R21" s="35" t="n">
        <v>10258</v>
      </c>
      <c r="S21" s="35" t="n">
        <v>620523</v>
      </c>
      <c r="T21" s="35" t="n">
        <v>114917</v>
      </c>
      <c r="U21" s="35" t="n">
        <v>484436</v>
      </c>
      <c r="V21" s="35" t="n">
        <v>21170</v>
      </c>
      <c r="W21" s="35" t="n">
        <f aca="false">SUM(X21:Z21)</f>
        <v>636877</v>
      </c>
      <c r="X21" s="35" t="n">
        <v>116780</v>
      </c>
      <c r="Y21" s="35" t="n">
        <v>494696</v>
      </c>
      <c r="Z21" s="36" t="n">
        <v>25401</v>
      </c>
    </row>
    <row r="23" customFormat="false" ht="25.5" hidden="false" customHeight="true" outlineLevel="0" collapsed="false">
      <c r="E23" s="38"/>
      <c r="I23" s="38"/>
      <c r="J23" s="38"/>
      <c r="M23" s="38"/>
      <c r="O23" s="9" t="s">
        <v>33</v>
      </c>
      <c r="U23" s="39"/>
      <c r="Y23" s="39"/>
    </row>
    <row r="24" customFormat="false" ht="25.5" hidden="false" customHeight="true" outlineLevel="0" collapsed="false">
      <c r="M24" s="38"/>
      <c r="O24" s="9" t="s">
        <v>34</v>
      </c>
      <c r="T24" s="39"/>
      <c r="X24" s="39"/>
    </row>
    <row r="25" customFormat="false" ht="15.7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</sheetData>
  <mergeCells count="22">
    <mergeCell ref="C1:M1"/>
    <mergeCell ref="C2:M2"/>
    <mergeCell ref="A4:A6"/>
    <mergeCell ref="B4:B6"/>
    <mergeCell ref="C4:F4"/>
    <mergeCell ref="G4:J4"/>
    <mergeCell ref="K4:N4"/>
    <mergeCell ref="O4:R4"/>
    <mergeCell ref="S4:V4"/>
    <mergeCell ref="W4:Z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W5:W6"/>
    <mergeCell ref="X5:Z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3:16:45Z</dcterms:created>
  <dc:creator>Javlonbek Xolov</dc:creator>
  <dc:description/>
  <dc:language>en-US</dc:language>
  <cp:lastModifiedBy>Jahongir Artikov</cp:lastModifiedBy>
  <cp:lastPrinted>2023-02-14T06:43:25Z</cp:lastPrinted>
  <dcterms:modified xsi:type="dcterms:W3CDTF">2023-03-11T14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