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horak tuxum" sheetId="1" state="visible" r:id="rId2"/>
  </sheets>
  <definedNames>
    <definedName function="false" hidden="false" localSheetId="0" name="_xlnm.Print_Titles" vbProcedure="false">'I chorak tuxum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2022-2023 yil yanvar-mart oylarida hududlar bo‘yicha tuxum ishlab chiqarish ko‘rsatkichlari</t>
  </si>
  <si>
    <t xml:space="preserve">ming dona</t>
  </si>
  <si>
    <t xml:space="preserve">№</t>
  </si>
  <si>
    <t xml:space="preserve">Hududlar nomi</t>
  </si>
  <si>
    <t xml:space="preserve">2022 yil yanvar-mart</t>
  </si>
  <si>
    <t xml:space="preserve"> Hududlarning ulushi, % da</t>
  </si>
  <si>
    <t xml:space="preserve">2023 yil yanvar-mart</t>
  </si>
  <si>
    <t xml:space="preserve">O‘sish sur'ati, % da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i asosida tayyorlan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7" min="3" style="2" width="20.63"/>
    <col collapsed="false" customWidth="false" hidden="false" outlineLevel="0" max="16384" min="8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G2" s="4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5</v>
      </c>
      <c r="G3" s="7" t="s">
        <v>7</v>
      </c>
    </row>
    <row r="4" s="14" customFormat="true" ht="33" hidden="false" customHeight="true" outlineLevel="0" collapsed="false">
      <c r="A4" s="9"/>
      <c r="B4" s="10" t="s">
        <v>8</v>
      </c>
      <c r="C4" s="11" t="n">
        <f aca="false">SUM(C5:C18)</f>
        <v>1340271</v>
      </c>
      <c r="D4" s="12" t="n">
        <f aca="false">SUM(D5:D18)</f>
        <v>100</v>
      </c>
      <c r="E4" s="11" t="n">
        <f aca="false">SUM(E5:E18)</f>
        <v>1342295</v>
      </c>
      <c r="F4" s="12" t="n">
        <f aca="false">SUM(F5:F18)</f>
        <v>100</v>
      </c>
      <c r="G4" s="13" t="n">
        <f aca="false">+E4/C4*100</f>
        <v>100.151014235181</v>
      </c>
      <c r="I4" s="15"/>
    </row>
    <row r="5" s="14" customFormat="true" ht="33.75" hidden="false" customHeight="true" outlineLevel="0" collapsed="false">
      <c r="A5" s="16" t="n">
        <v>1</v>
      </c>
      <c r="B5" s="17" t="s">
        <v>9</v>
      </c>
      <c r="C5" s="18" t="n">
        <v>80354</v>
      </c>
      <c r="D5" s="19" t="n">
        <v>6</v>
      </c>
      <c r="E5" s="18" t="n">
        <v>81124</v>
      </c>
      <c r="F5" s="19" t="n">
        <v>6</v>
      </c>
      <c r="G5" s="20" t="n">
        <v>101</v>
      </c>
      <c r="I5" s="15"/>
      <c r="J5" s="21"/>
    </row>
    <row r="6" s="14" customFormat="true" ht="24" hidden="false" customHeight="true" outlineLevel="0" collapsed="false">
      <c r="A6" s="16"/>
      <c r="B6" s="22" t="s">
        <v>10</v>
      </c>
      <c r="C6" s="18"/>
      <c r="D6" s="23"/>
      <c r="E6" s="24"/>
      <c r="F6" s="23"/>
      <c r="G6" s="25"/>
      <c r="I6" s="15"/>
      <c r="J6" s="21"/>
    </row>
    <row r="7" s="14" customFormat="true" ht="31.5" hidden="false" customHeight="true" outlineLevel="0" collapsed="false">
      <c r="A7" s="16" t="n">
        <v>2</v>
      </c>
      <c r="B7" s="26" t="s">
        <v>11</v>
      </c>
      <c r="C7" s="18" t="n">
        <v>55711</v>
      </c>
      <c r="D7" s="19" t="n">
        <v>4.2</v>
      </c>
      <c r="E7" s="18" t="n">
        <v>55828</v>
      </c>
      <c r="F7" s="19" t="n">
        <v>4.2</v>
      </c>
      <c r="G7" s="20" t="n">
        <v>100.2</v>
      </c>
      <c r="I7" s="15"/>
      <c r="J7" s="21"/>
    </row>
    <row r="8" s="27" customFormat="true" ht="31.5" hidden="false" customHeight="true" outlineLevel="0" collapsed="false">
      <c r="A8" s="16" t="n">
        <v>3</v>
      </c>
      <c r="B8" s="26" t="s">
        <v>12</v>
      </c>
      <c r="C8" s="18" t="n">
        <v>77797</v>
      </c>
      <c r="D8" s="19" t="n">
        <v>5.8</v>
      </c>
      <c r="E8" s="18" t="n">
        <v>84430</v>
      </c>
      <c r="F8" s="19" t="n">
        <v>6.3</v>
      </c>
      <c r="G8" s="20" t="n">
        <v>108.5</v>
      </c>
      <c r="I8" s="15"/>
      <c r="J8" s="21"/>
      <c r="K8" s="14"/>
    </row>
    <row r="9" s="14" customFormat="true" ht="31.5" hidden="false" customHeight="true" outlineLevel="0" collapsed="false">
      <c r="A9" s="16" t="n">
        <v>4</v>
      </c>
      <c r="B9" s="26" t="s">
        <v>13</v>
      </c>
      <c r="C9" s="18" t="n">
        <v>53640</v>
      </c>
      <c r="D9" s="19" t="n">
        <v>4</v>
      </c>
      <c r="E9" s="18" t="n">
        <v>56963</v>
      </c>
      <c r="F9" s="19" t="n">
        <v>4.2</v>
      </c>
      <c r="G9" s="20" t="n">
        <v>106.2</v>
      </c>
      <c r="I9" s="15"/>
      <c r="J9" s="21"/>
    </row>
    <row r="10" s="28" customFormat="true" ht="31.5" hidden="false" customHeight="true" outlineLevel="0" collapsed="false">
      <c r="A10" s="16" t="n">
        <v>5</v>
      </c>
      <c r="B10" s="26" t="s">
        <v>14</v>
      </c>
      <c r="C10" s="18" t="n">
        <v>92336</v>
      </c>
      <c r="D10" s="19" t="n">
        <v>6.9</v>
      </c>
      <c r="E10" s="18" t="n">
        <v>92442</v>
      </c>
      <c r="F10" s="19" t="n">
        <v>6.9</v>
      </c>
      <c r="G10" s="20" t="n">
        <v>100.1</v>
      </c>
      <c r="I10" s="15"/>
      <c r="J10" s="21"/>
      <c r="K10" s="14"/>
    </row>
    <row r="11" s="28" customFormat="true" ht="31.5" hidden="false" customHeight="true" outlineLevel="0" collapsed="false">
      <c r="A11" s="16" t="n">
        <v>6</v>
      </c>
      <c r="B11" s="26" t="s">
        <v>15</v>
      </c>
      <c r="C11" s="18" t="n">
        <v>75475</v>
      </c>
      <c r="D11" s="19" t="n">
        <v>5.6</v>
      </c>
      <c r="E11" s="18" t="n">
        <v>77218</v>
      </c>
      <c r="F11" s="19" t="n">
        <v>5.8</v>
      </c>
      <c r="G11" s="20" t="n">
        <v>102.3</v>
      </c>
      <c r="I11" s="15"/>
      <c r="J11" s="21"/>
      <c r="K11" s="14"/>
    </row>
    <row r="12" s="28" customFormat="true" ht="31.5" hidden="false" customHeight="true" outlineLevel="0" collapsed="false">
      <c r="A12" s="16" t="n">
        <v>7</v>
      </c>
      <c r="B12" s="26" t="s">
        <v>16</v>
      </c>
      <c r="C12" s="18" t="n">
        <v>115065</v>
      </c>
      <c r="D12" s="19" t="n">
        <v>8.6</v>
      </c>
      <c r="E12" s="18" t="n">
        <v>120672</v>
      </c>
      <c r="F12" s="19" t="n">
        <v>9</v>
      </c>
      <c r="G12" s="20" t="n">
        <v>104.9</v>
      </c>
      <c r="I12" s="15"/>
      <c r="J12" s="21"/>
      <c r="K12" s="14"/>
    </row>
    <row r="13" s="28" customFormat="true" ht="31.5" hidden="false" customHeight="true" outlineLevel="0" collapsed="false">
      <c r="A13" s="16" t="n">
        <v>8</v>
      </c>
      <c r="B13" s="26" t="s">
        <v>17</v>
      </c>
      <c r="C13" s="18" t="n">
        <v>216172</v>
      </c>
      <c r="D13" s="19" t="n">
        <v>16.1</v>
      </c>
      <c r="E13" s="18" t="n">
        <v>200526</v>
      </c>
      <c r="F13" s="19" t="n">
        <v>14.9</v>
      </c>
      <c r="G13" s="20" t="n">
        <v>92.8</v>
      </c>
      <c r="I13" s="15"/>
      <c r="J13" s="21"/>
      <c r="K13" s="14"/>
    </row>
    <row r="14" s="28" customFormat="true" ht="31.5" hidden="false" customHeight="true" outlineLevel="0" collapsed="false">
      <c r="A14" s="16" t="n">
        <v>9</v>
      </c>
      <c r="B14" s="26" t="s">
        <v>18</v>
      </c>
      <c r="C14" s="18" t="n">
        <v>106682</v>
      </c>
      <c r="D14" s="19" t="n">
        <v>8</v>
      </c>
      <c r="E14" s="18" t="n">
        <v>109161</v>
      </c>
      <c r="F14" s="19" t="n">
        <v>8.1</v>
      </c>
      <c r="G14" s="20" t="n">
        <v>102.3</v>
      </c>
      <c r="I14" s="15"/>
      <c r="J14" s="21"/>
      <c r="K14" s="14"/>
    </row>
    <row r="15" s="28" customFormat="true" ht="31.5" hidden="false" customHeight="true" outlineLevel="0" collapsed="false">
      <c r="A15" s="16" t="n">
        <v>10</v>
      </c>
      <c r="B15" s="26" t="s">
        <v>19</v>
      </c>
      <c r="C15" s="18" t="n">
        <v>35921</v>
      </c>
      <c r="D15" s="19" t="n">
        <v>2.7</v>
      </c>
      <c r="E15" s="18" t="n">
        <v>37286</v>
      </c>
      <c r="F15" s="19" t="n">
        <v>2.8</v>
      </c>
      <c r="G15" s="20" t="n">
        <v>103.8</v>
      </c>
      <c r="I15" s="15"/>
      <c r="J15" s="21"/>
      <c r="K15" s="14"/>
    </row>
    <row r="16" s="28" customFormat="true" ht="31.5" hidden="false" customHeight="true" outlineLevel="0" collapsed="false">
      <c r="A16" s="16" t="n">
        <v>11</v>
      </c>
      <c r="B16" s="26" t="s">
        <v>20</v>
      </c>
      <c r="C16" s="18" t="n">
        <v>223581</v>
      </c>
      <c r="D16" s="19" t="n">
        <v>16.7</v>
      </c>
      <c r="E16" s="18" t="n">
        <v>230687</v>
      </c>
      <c r="F16" s="19" t="n">
        <v>17.2</v>
      </c>
      <c r="G16" s="20" t="n">
        <v>103.2</v>
      </c>
      <c r="I16" s="15"/>
      <c r="J16" s="21"/>
      <c r="K16" s="14"/>
    </row>
    <row r="17" s="28" customFormat="true" ht="31.5" hidden="false" customHeight="true" outlineLevel="0" collapsed="false">
      <c r="A17" s="16" t="n">
        <v>12</v>
      </c>
      <c r="B17" s="26" t="s">
        <v>21</v>
      </c>
      <c r="C17" s="18" t="n">
        <v>106615</v>
      </c>
      <c r="D17" s="19" t="n">
        <v>7.9</v>
      </c>
      <c r="E17" s="18" t="n">
        <v>99490</v>
      </c>
      <c r="F17" s="19" t="n">
        <v>7.4</v>
      </c>
      <c r="G17" s="20" t="n">
        <v>93.3</v>
      </c>
      <c r="I17" s="15"/>
      <c r="J17" s="21"/>
      <c r="K17" s="14"/>
    </row>
    <row r="18" s="28" customFormat="true" ht="31.5" hidden="false" customHeight="true" outlineLevel="0" collapsed="false">
      <c r="A18" s="29" t="n">
        <v>13</v>
      </c>
      <c r="B18" s="30" t="s">
        <v>22</v>
      </c>
      <c r="C18" s="31" t="n">
        <v>100922</v>
      </c>
      <c r="D18" s="32" t="n">
        <v>7.5</v>
      </c>
      <c r="E18" s="31" t="n">
        <v>96468</v>
      </c>
      <c r="F18" s="32" t="n">
        <v>7.2</v>
      </c>
      <c r="G18" s="33" t="n">
        <v>95.6</v>
      </c>
      <c r="I18" s="15"/>
      <c r="J18" s="21"/>
      <c r="K18" s="14"/>
    </row>
    <row r="20" customFormat="false" ht="15.75" hidden="false" customHeight="false" outlineLevel="0" collapsed="false">
      <c r="B20" s="34" t="s">
        <v>23</v>
      </c>
    </row>
  </sheetData>
  <mergeCells count="1">
    <mergeCell ref="A1:G1"/>
  </mergeCells>
  <conditionalFormatting sqref="D3">
    <cfRule type="cellIs" priority="2" operator="lessThan" aboveAverage="0" equalAverage="0" bottom="0" percent="0" rank="0" text="" dxfId="0">
      <formula>-0.05</formula>
    </cfRule>
  </conditionalFormatting>
  <conditionalFormatting sqref="D3">
    <cfRule type="cellIs" priority="3" operator="lessThan" aboveAverage="0" equalAverage="0" bottom="0" percent="0" rank="0" text="" dxfId="1">
      <formula>99.9</formula>
    </cfRule>
  </conditionalFormatting>
  <conditionalFormatting sqref="F3">
    <cfRule type="cellIs" priority="4" operator="lessThan" aboveAverage="0" equalAverage="0" bottom="0" percent="0" rank="0" text="" dxfId="2">
      <formula>-0.05</formula>
    </cfRule>
  </conditionalFormatting>
  <conditionalFormatting sqref="F3">
    <cfRule type="cellIs" priority="5" operator="lessThan" aboveAverage="0" equalAverage="0" bottom="0" percent="0" rank="0" text="" dxfId="3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5-23T04:48:49Z</cp:lastPrinted>
  <dcterms:modified xsi:type="dcterms:W3CDTF">2023-06-06T06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