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kartoshka" sheetId="1" state="visible" r:id="rId2"/>
  </sheets>
  <definedNames>
    <definedName function="false" hidden="false" localSheetId="0" name="_xlnm.Print_Titles" vbProcedure="false">'II chorak kartoshka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kartoshka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1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8" min="3" style="2" width="17.25"/>
    <col collapsed="false" customWidth="false" hidden="false" outlineLevel="0" max="10" min="9" style="1" width="9"/>
    <col collapsed="false" customWidth="true" hidden="false" outlineLevel="0" max="11" min="11" style="1" width="11.5"/>
    <col collapsed="false" customWidth="false" hidden="false" outlineLevel="0" max="16384" min="12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6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5</v>
      </c>
      <c r="G3" s="7" t="s">
        <v>7</v>
      </c>
      <c r="H3" s="6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1616963</v>
      </c>
      <c r="D4" s="10" t="n">
        <f aca="false">SUM(D5:D18)</f>
        <v>100</v>
      </c>
      <c r="E4" s="10" t="n">
        <f aca="false">SUM(E5:E18)</f>
        <v>1670917</v>
      </c>
      <c r="F4" s="10" t="n">
        <v>100</v>
      </c>
      <c r="G4" s="11" t="n">
        <f aca="false">+E4/C4*100</f>
        <v>103.336749202053</v>
      </c>
      <c r="H4" s="12" t="s">
        <v>10</v>
      </c>
      <c r="J4" s="14"/>
    </row>
    <row r="5" s="13" customFormat="true" ht="33.75" hidden="false" customHeight="true" outlineLevel="0" collapsed="false">
      <c r="A5" s="15" t="n">
        <v>1</v>
      </c>
      <c r="B5" s="16" t="s">
        <v>11</v>
      </c>
      <c r="C5" s="17" t="n">
        <v>27629</v>
      </c>
      <c r="D5" s="17" t="n">
        <f aca="false">ROUND(C5/$C$4*100,1)</f>
        <v>1.7</v>
      </c>
      <c r="E5" s="17" t="n">
        <v>28409</v>
      </c>
      <c r="F5" s="17" t="n">
        <f aca="false">ROUND(E5/$E$4*100,1)</f>
        <v>1.7</v>
      </c>
      <c r="G5" s="17" t="n">
        <v>102.8</v>
      </c>
      <c r="H5" s="18" t="n">
        <f aca="false">+F5-D5</f>
        <v>0</v>
      </c>
      <c r="J5" s="14"/>
      <c r="K5" s="19"/>
    </row>
    <row r="6" s="13" customFormat="true" ht="24" hidden="false" customHeight="true" outlineLevel="0" collapsed="false">
      <c r="A6" s="15"/>
      <c r="B6" s="20" t="s">
        <v>12</v>
      </c>
      <c r="C6" s="17"/>
      <c r="D6" s="17"/>
      <c r="E6" s="17"/>
      <c r="F6" s="17"/>
      <c r="G6" s="21"/>
      <c r="H6" s="22"/>
      <c r="J6" s="14"/>
    </row>
    <row r="7" s="13" customFormat="true" ht="30" hidden="false" customHeight="true" outlineLevel="0" collapsed="false">
      <c r="A7" s="15" t="n">
        <v>2</v>
      </c>
      <c r="B7" s="23" t="s">
        <v>13</v>
      </c>
      <c r="C7" s="17" t="n">
        <v>186876</v>
      </c>
      <c r="D7" s="17" t="n">
        <f aca="false">ROUND(C7/$C$4*100,1)</f>
        <v>11.6</v>
      </c>
      <c r="E7" s="17" t="n">
        <v>186998</v>
      </c>
      <c r="F7" s="17" t="n">
        <f aca="false">ROUND(E7/$E$4*100,1)</f>
        <v>11.2</v>
      </c>
      <c r="G7" s="17" t="n">
        <v>100.1</v>
      </c>
      <c r="H7" s="18" t="n">
        <f aca="false">+F7-D7</f>
        <v>-0.4</v>
      </c>
      <c r="J7" s="14"/>
      <c r="K7" s="19"/>
    </row>
    <row r="8" s="24" customFormat="true" ht="30" hidden="false" customHeight="true" outlineLevel="0" collapsed="false">
      <c r="A8" s="15" t="n">
        <v>3</v>
      </c>
      <c r="B8" s="23" t="s">
        <v>14</v>
      </c>
      <c r="C8" s="17" t="n">
        <v>167038</v>
      </c>
      <c r="D8" s="17" t="n">
        <f aca="false">ROUND(C8/$C$4*100,1)</f>
        <v>10.3</v>
      </c>
      <c r="E8" s="17" t="n">
        <v>170543</v>
      </c>
      <c r="F8" s="17" t="n">
        <f aca="false">ROUND(E8/$E$4*100,1)</f>
        <v>10.2</v>
      </c>
      <c r="G8" s="17" t="n">
        <v>102.1</v>
      </c>
      <c r="H8" s="18" t="n">
        <f aca="false">+F8-D8</f>
        <v>-0.100000000000001</v>
      </c>
      <c r="J8" s="14"/>
      <c r="K8" s="19"/>
      <c r="L8" s="13"/>
      <c r="M8" s="13"/>
      <c r="N8" s="13"/>
    </row>
    <row r="9" s="13" customFormat="true" ht="30" hidden="false" customHeight="true" outlineLevel="0" collapsed="false">
      <c r="A9" s="15" t="n">
        <v>4</v>
      </c>
      <c r="B9" s="23" t="s">
        <v>15</v>
      </c>
      <c r="C9" s="17" t="n">
        <v>11750</v>
      </c>
      <c r="D9" s="17" t="n">
        <f aca="false">ROUND(C9/$C$4*100,1)</f>
        <v>0.7</v>
      </c>
      <c r="E9" s="17" t="n">
        <v>12418</v>
      </c>
      <c r="F9" s="17" t="n">
        <f aca="false">ROUND(E9/$E$4*100,1)</f>
        <v>0.7</v>
      </c>
      <c r="G9" s="17" t="n">
        <v>105.7</v>
      </c>
      <c r="H9" s="18" t="n">
        <f aca="false">+F9-D9</f>
        <v>0</v>
      </c>
      <c r="J9" s="14"/>
      <c r="K9" s="19"/>
      <c r="M9" s="24"/>
      <c r="N9" s="24"/>
    </row>
    <row r="10" s="25" customFormat="true" ht="30" hidden="false" customHeight="true" outlineLevel="0" collapsed="false">
      <c r="A10" s="15" t="n">
        <v>5</v>
      </c>
      <c r="B10" s="23" t="s">
        <v>16</v>
      </c>
      <c r="C10" s="17" t="n">
        <v>103472</v>
      </c>
      <c r="D10" s="17" t="n">
        <f aca="false">ROUND(C10/$C$4*100,1)</f>
        <v>6.4</v>
      </c>
      <c r="E10" s="17" t="n">
        <v>105477</v>
      </c>
      <c r="F10" s="17" t="n">
        <f aca="false">ROUND(E10/$E$4*100,1)</f>
        <v>6.3</v>
      </c>
      <c r="G10" s="17" t="n">
        <v>101.9</v>
      </c>
      <c r="H10" s="18" t="n">
        <f aca="false">+F10-D10</f>
        <v>-0.100000000000001</v>
      </c>
      <c r="J10" s="14"/>
      <c r="K10" s="19"/>
      <c r="L10" s="13"/>
      <c r="M10" s="13"/>
      <c r="N10" s="13"/>
    </row>
    <row r="11" s="25" customFormat="true" ht="30" hidden="false" customHeight="true" outlineLevel="0" collapsed="false">
      <c r="A11" s="15" t="n">
        <v>6</v>
      </c>
      <c r="B11" s="23" t="s">
        <v>17</v>
      </c>
      <c r="C11" s="17" t="n">
        <v>59955</v>
      </c>
      <c r="D11" s="17" t="n">
        <f aca="false">ROUND(C11/$C$4*100,1)</f>
        <v>3.7</v>
      </c>
      <c r="E11" s="17" t="n">
        <v>61159</v>
      </c>
      <c r="F11" s="17" t="n">
        <f aca="false">ROUND(E11/$E$4*100,1)</f>
        <v>3.7</v>
      </c>
      <c r="G11" s="17" t="n">
        <v>102</v>
      </c>
      <c r="H11" s="18" t="n">
        <f aca="false">+F11-D11</f>
        <v>0</v>
      </c>
      <c r="J11" s="14"/>
      <c r="K11" s="19"/>
      <c r="L11" s="13"/>
    </row>
    <row r="12" s="25" customFormat="true" ht="30" hidden="false" customHeight="true" outlineLevel="0" collapsed="false">
      <c r="A12" s="15" t="n">
        <v>7</v>
      </c>
      <c r="B12" s="23" t="s">
        <v>18</v>
      </c>
      <c r="C12" s="17" t="n">
        <v>129570</v>
      </c>
      <c r="D12" s="17" t="n">
        <f aca="false">ROUND(C12/$C$4*100,1)</f>
        <v>8</v>
      </c>
      <c r="E12" s="17" t="n">
        <v>132210</v>
      </c>
      <c r="F12" s="17" t="n">
        <f aca="false">ROUND(E12/$E$4*100,1)</f>
        <v>7.9</v>
      </c>
      <c r="G12" s="17" t="n">
        <v>102</v>
      </c>
      <c r="H12" s="18" t="n">
        <f aca="false">+F12-D12</f>
        <v>-0.0999999999999996</v>
      </c>
      <c r="J12" s="14"/>
      <c r="K12" s="19"/>
      <c r="L12" s="13"/>
    </row>
    <row r="13" s="25" customFormat="true" ht="30" hidden="false" customHeight="true" outlineLevel="0" collapsed="false">
      <c r="A13" s="15" t="n">
        <v>8</v>
      </c>
      <c r="B13" s="23" t="s">
        <v>19</v>
      </c>
      <c r="C13" s="17" t="n">
        <v>286585</v>
      </c>
      <c r="D13" s="17" t="n">
        <f aca="false">ROUND(C13/$C$4*100,1)</f>
        <v>17.7</v>
      </c>
      <c r="E13" s="17" t="n">
        <v>308614</v>
      </c>
      <c r="F13" s="17" t="n">
        <f aca="false">ROUND(E13/$E$4*100,1)</f>
        <v>18.5</v>
      </c>
      <c r="G13" s="17" t="n">
        <v>107.7</v>
      </c>
      <c r="H13" s="18" t="n">
        <f aca="false">+F13-D13</f>
        <v>0.800000000000001</v>
      </c>
      <c r="J13" s="14"/>
      <c r="K13" s="19"/>
      <c r="L13" s="13"/>
    </row>
    <row r="14" s="25" customFormat="true" ht="30" hidden="false" customHeight="true" outlineLevel="0" collapsed="false">
      <c r="A14" s="15" t="n">
        <v>9</v>
      </c>
      <c r="B14" s="23" t="s">
        <v>20</v>
      </c>
      <c r="C14" s="17" t="n">
        <v>217932</v>
      </c>
      <c r="D14" s="17" t="n">
        <f aca="false">ROUND(C14/$C$4*100,1)</f>
        <v>13.5</v>
      </c>
      <c r="E14" s="17" t="n">
        <v>225302</v>
      </c>
      <c r="F14" s="17" t="n">
        <f aca="false">ROUND(E14/$E$4*100,1)</f>
        <v>13.5</v>
      </c>
      <c r="G14" s="17" t="n">
        <v>103.4</v>
      </c>
      <c r="H14" s="18" t="n">
        <f aca="false">+F14-D14</f>
        <v>0</v>
      </c>
      <c r="J14" s="14"/>
      <c r="K14" s="19"/>
      <c r="L14" s="13"/>
    </row>
    <row r="15" s="25" customFormat="true" ht="30" hidden="false" customHeight="true" outlineLevel="0" collapsed="false">
      <c r="A15" s="15" t="n">
        <v>10</v>
      </c>
      <c r="B15" s="23" t="s">
        <v>21</v>
      </c>
      <c r="C15" s="17" t="n">
        <v>28306</v>
      </c>
      <c r="D15" s="17" t="n">
        <f aca="false">ROUND(C15/$C$4*100,1)</f>
        <v>1.8</v>
      </c>
      <c r="E15" s="17" t="n">
        <v>29079</v>
      </c>
      <c r="F15" s="17" t="n">
        <f aca="false">ROUND(E15/$E$4*100,1)</f>
        <v>1.7</v>
      </c>
      <c r="G15" s="17" t="n">
        <v>102.7</v>
      </c>
      <c r="H15" s="18" t="n">
        <f aca="false">+F15-D15</f>
        <v>-0.1</v>
      </c>
      <c r="J15" s="14"/>
      <c r="K15" s="19"/>
      <c r="L15" s="13"/>
    </row>
    <row r="16" s="25" customFormat="true" ht="30" hidden="false" customHeight="true" outlineLevel="0" collapsed="false">
      <c r="A16" s="15" t="n">
        <v>11</v>
      </c>
      <c r="B16" s="23" t="s">
        <v>22</v>
      </c>
      <c r="C16" s="17" t="n">
        <v>138969</v>
      </c>
      <c r="D16" s="17" t="n">
        <f aca="false">ROUND(C16/$C$4*100,1)</f>
        <v>8.6</v>
      </c>
      <c r="E16" s="17" t="n">
        <v>142164</v>
      </c>
      <c r="F16" s="17" t="n">
        <f aca="false">ROUND(E16/$E$4*100,1)</f>
        <v>8.5</v>
      </c>
      <c r="G16" s="17" t="n">
        <v>102.3</v>
      </c>
      <c r="H16" s="18" t="n">
        <f aca="false">+F16-D16</f>
        <v>-0.0999999999999996</v>
      </c>
      <c r="J16" s="14"/>
      <c r="K16" s="19"/>
      <c r="L16" s="13"/>
    </row>
    <row r="17" s="25" customFormat="true" ht="30" hidden="false" customHeight="true" outlineLevel="0" collapsed="false">
      <c r="A17" s="15" t="n">
        <v>12</v>
      </c>
      <c r="B17" s="23" t="s">
        <v>23</v>
      </c>
      <c r="C17" s="17" t="n">
        <v>191958</v>
      </c>
      <c r="D17" s="17" t="n">
        <f aca="false">ROUND(C17/$C$4*100,1)</f>
        <v>11.9</v>
      </c>
      <c r="E17" s="17" t="n">
        <v>199627</v>
      </c>
      <c r="F17" s="17" t="n">
        <f aca="false">ROUND(E17/$E$4*100,1)</f>
        <v>11.9</v>
      </c>
      <c r="G17" s="17" t="n">
        <v>104</v>
      </c>
      <c r="H17" s="18" t="n">
        <f aca="false">+F17-D17</f>
        <v>0</v>
      </c>
      <c r="J17" s="14"/>
      <c r="K17" s="19"/>
      <c r="L17" s="13"/>
    </row>
    <row r="18" s="25" customFormat="true" ht="30" hidden="false" customHeight="true" outlineLevel="0" collapsed="false">
      <c r="A18" s="26" t="n">
        <v>13</v>
      </c>
      <c r="B18" s="27" t="s">
        <v>24</v>
      </c>
      <c r="C18" s="28" t="n">
        <v>66923</v>
      </c>
      <c r="D18" s="28" t="n">
        <f aca="false">ROUND(C18/$C$4*100,1)</f>
        <v>4.1</v>
      </c>
      <c r="E18" s="28" t="n">
        <v>68917</v>
      </c>
      <c r="F18" s="28" t="n">
        <f aca="false">ROUND(E18/$E$4*100,1)</f>
        <v>4.1</v>
      </c>
      <c r="G18" s="28" t="n">
        <v>103</v>
      </c>
      <c r="H18" s="29" t="n">
        <f aca="false">+F18-D18</f>
        <v>0</v>
      </c>
      <c r="J18" s="14"/>
      <c r="K18" s="19"/>
      <c r="L18" s="13"/>
    </row>
    <row r="20" customFormat="false" ht="15.75" hidden="false" customHeight="false" outlineLevel="0" collapsed="false">
      <c r="B20" s="30" t="s">
        <v>25</v>
      </c>
    </row>
  </sheetData>
  <mergeCells count="1">
    <mergeCell ref="A1:H1"/>
  </mergeCells>
  <conditionalFormatting sqref="G3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-0.05</formula>
    </cfRule>
  </conditionalFormatting>
  <conditionalFormatting sqref="G3:G4">
    <cfRule type="cellIs" priority="4" operator="lessThan" aboveAverage="0" equalAverage="0" bottom="0" percent="0" rank="0" text="" dxfId="2">
      <formula>99.9</formula>
    </cfRule>
  </conditionalFormatting>
  <conditionalFormatting sqref="F3">
    <cfRule type="cellIs" priority="5" operator="lessThan" aboveAverage="0" equalAverage="0" bottom="0" percent="0" rank="0" text="" dxfId="3">
      <formula>-0.05</formula>
    </cfRule>
  </conditionalFormatting>
  <conditionalFormatting sqref="F3">
    <cfRule type="cellIs" priority="6" operator="lessThan" aboveAverage="0" equalAverage="0" bottom="0" percent="0" rank="0" text="" dxfId="4">
      <formula>99.9</formula>
    </cfRule>
  </conditionalFormatting>
  <conditionalFormatting sqref="H3">
    <cfRule type="cellIs" priority="7" operator="lessThan" aboveAverage="0" equalAverage="0" bottom="0" percent="0" rank="0" text="" dxfId="5">
      <formula>-0.05</formula>
    </cfRule>
  </conditionalFormatting>
  <conditionalFormatting sqref="H3">
    <cfRule type="cellIs" priority="8" operator="lessThan" aboveAverage="0" equalAverage="0" bottom="0" percent="0" rank="0" text="" dxfId="6">
      <formula>99.9</formula>
    </cfRule>
  </conditionalFormatting>
  <conditionalFormatting sqref="H4">
    <cfRule type="cellIs" priority="9" operator="lessThan" aboveAverage="0" equalAverage="0" bottom="0" percent="0" rank="0" text="" dxfId="7">
      <formula>-0.05</formula>
    </cfRule>
  </conditionalFormatting>
  <conditionalFormatting sqref="H4">
    <cfRule type="cellIs" priority="10" operator="lessThan" aboveAverage="0" equalAverage="0" bottom="0" percent="0" rank="0" text="" dxfId="8">
      <formula>99.9</formula>
    </cfRule>
  </conditionalFormatting>
  <conditionalFormatting sqref="D3">
    <cfRule type="cellIs" priority="11" operator="lessThan" aboveAverage="0" equalAverage="0" bottom="0" percent="0" rank="0" text="" dxfId="9">
      <formula>-0.05</formula>
    </cfRule>
  </conditionalFormatting>
  <conditionalFormatting sqref="D3">
    <cfRule type="cellIs" priority="12" operator="lessThan" aboveAverage="0" equalAverage="0" bottom="0" percent="0" rank="0" text="" dxfId="10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7T07:24:55Z</cp:lastPrinted>
  <dcterms:modified xsi:type="dcterms:W3CDTF">2023-08-07T14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