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meva va rezavorlar" sheetId="1" state="visible" r:id="rId2"/>
  </sheets>
  <definedNames>
    <definedName function="false" hidden="false" localSheetId="0" name="_xlnm.Print_Titles" vbProcedure="false">'II chorak meva va rezavorlar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 yil yanvar-iyun oylarida hududlar bo‘yicha meva va rezavorlar ishlab chiqarish ko‘rsatkichlari</t>
  </si>
  <si>
    <t xml:space="preserve">ton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true" hidden="false" outlineLevel="0" max="9" min="9" style="1" width="10.25"/>
    <col collapsed="false" customWidth="false" hidden="false" outlineLevel="0" max="16384" min="10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971912</v>
      </c>
      <c r="D4" s="9" t="n">
        <f aca="false">SUM(D5:D18)</f>
        <v>100</v>
      </c>
      <c r="E4" s="9" t="n">
        <f aca="false">SUM(E5:E18)</f>
        <v>1020041</v>
      </c>
      <c r="F4" s="9" t="n">
        <f aca="false">SUM(F5:F18)</f>
        <v>100</v>
      </c>
      <c r="G4" s="10" t="n">
        <f aca="false">+E4/C4*100</f>
        <v>104.951991538329</v>
      </c>
      <c r="H4" s="11" t="s">
        <v>10</v>
      </c>
      <c r="J4" s="13"/>
    </row>
    <row r="5" s="12" customFormat="true" ht="33.75" hidden="false" customHeight="true" outlineLevel="0" collapsed="false">
      <c r="A5" s="14" t="n">
        <v>1</v>
      </c>
      <c r="B5" s="15" t="s">
        <v>11</v>
      </c>
      <c r="C5" s="16" t="n">
        <v>10432</v>
      </c>
      <c r="D5" s="16" t="n">
        <f aca="false">+C5/$C$4*100</f>
        <v>1.07334820436418</v>
      </c>
      <c r="E5" s="16" t="n">
        <v>10793</v>
      </c>
      <c r="F5" s="16" t="n">
        <f aca="false">+E5/$E$4*100</f>
        <v>1.05809472364346</v>
      </c>
      <c r="G5" s="16" t="n">
        <v>103.5</v>
      </c>
      <c r="H5" s="17" t="n">
        <f aca="false">+F5-D5</f>
        <v>-0.0152534807207199</v>
      </c>
      <c r="I5" s="13"/>
      <c r="J5" s="13"/>
    </row>
    <row r="6" s="12" customFormat="true" ht="24" hidden="false" customHeight="true" outlineLevel="0" collapsed="false">
      <c r="A6" s="14"/>
      <c r="B6" s="18" t="s">
        <v>12</v>
      </c>
      <c r="C6" s="16"/>
      <c r="D6" s="16"/>
      <c r="E6" s="16"/>
      <c r="F6" s="16"/>
      <c r="G6" s="19"/>
      <c r="H6" s="20"/>
      <c r="I6" s="13"/>
      <c r="J6" s="13"/>
    </row>
    <row r="7" s="12" customFormat="true" ht="30" hidden="false" customHeight="true" outlineLevel="0" collapsed="false">
      <c r="A7" s="14" t="n">
        <v>2</v>
      </c>
      <c r="B7" s="21" t="s">
        <v>13</v>
      </c>
      <c r="C7" s="16" t="n">
        <v>244590</v>
      </c>
      <c r="D7" s="16" t="n">
        <f aca="false">+C7/$C$4*100</f>
        <v>25.1658586374075</v>
      </c>
      <c r="E7" s="16" t="n">
        <v>246740</v>
      </c>
      <c r="F7" s="16" t="n">
        <f aca="false">+E7/$E$4*100</f>
        <v>24.1892237664957</v>
      </c>
      <c r="G7" s="16" t="n">
        <v>100.9</v>
      </c>
      <c r="H7" s="17" t="n">
        <f aca="false">+F7-D7</f>
        <v>-0.976634870911845</v>
      </c>
      <c r="I7" s="13"/>
      <c r="J7" s="13"/>
    </row>
    <row r="8" s="22" customFormat="true" ht="30" hidden="false" customHeight="true" outlineLevel="0" collapsed="false">
      <c r="A8" s="14" t="n">
        <v>3</v>
      </c>
      <c r="B8" s="21" t="s">
        <v>14</v>
      </c>
      <c r="C8" s="16" t="n">
        <v>116793</v>
      </c>
      <c r="D8" s="16" t="n">
        <f aca="false">+C8/$C$4*100</f>
        <v>12.0168286840784</v>
      </c>
      <c r="E8" s="16" t="n">
        <v>119185</v>
      </c>
      <c r="F8" s="16" t="n">
        <f aca="false">+E8/$E$4*100</f>
        <v>11.6843342571524</v>
      </c>
      <c r="G8" s="16" t="n">
        <v>102</v>
      </c>
      <c r="H8" s="17" t="n">
        <f aca="false">+F8-D8</f>
        <v>-0.332494426925987</v>
      </c>
      <c r="I8" s="13"/>
      <c r="J8" s="13"/>
    </row>
    <row r="9" s="12" customFormat="true" ht="30" hidden="false" customHeight="true" outlineLevel="0" collapsed="false">
      <c r="A9" s="14" t="n">
        <v>4</v>
      </c>
      <c r="B9" s="21" t="s">
        <v>15</v>
      </c>
      <c r="C9" s="16" t="n">
        <v>16703</v>
      </c>
      <c r="D9" s="16" t="n">
        <f aca="false">+C9/$C$4*100</f>
        <v>1.71857122867091</v>
      </c>
      <c r="E9" s="16" t="n">
        <v>17110</v>
      </c>
      <c r="F9" s="16" t="n">
        <f aca="false">+E9/$E$4*100</f>
        <v>1.67738355615117</v>
      </c>
      <c r="G9" s="16" t="n">
        <v>102.4</v>
      </c>
      <c r="H9" s="17" t="n">
        <f aca="false">+F9-D9</f>
        <v>-0.041187672519734</v>
      </c>
      <c r="I9" s="13"/>
      <c r="J9" s="13"/>
    </row>
    <row r="10" s="23" customFormat="true" ht="30" hidden="false" customHeight="true" outlineLevel="0" collapsed="false">
      <c r="A10" s="14" t="n">
        <v>5</v>
      </c>
      <c r="B10" s="21" t="s">
        <v>16</v>
      </c>
      <c r="C10" s="16" t="n">
        <v>53109</v>
      </c>
      <c r="D10" s="16" t="n">
        <f aca="false">+C10/$C$4*100</f>
        <v>5.46438360674629</v>
      </c>
      <c r="E10" s="16" t="n">
        <v>53559</v>
      </c>
      <c r="F10" s="16" t="n">
        <f aca="false">+E10/$E$4*100</f>
        <v>5.25067129654592</v>
      </c>
      <c r="G10" s="16" t="n">
        <v>100.8</v>
      </c>
      <c r="H10" s="17" t="n">
        <f aca="false">+F10-D10</f>
        <v>-0.213712310200366</v>
      </c>
      <c r="I10" s="13"/>
      <c r="J10" s="13"/>
      <c r="L10" s="24"/>
    </row>
    <row r="11" s="23" customFormat="true" ht="30" hidden="false" customHeight="true" outlineLevel="0" collapsed="false">
      <c r="A11" s="14" t="n">
        <v>6</v>
      </c>
      <c r="B11" s="21" t="s">
        <v>17</v>
      </c>
      <c r="C11" s="16" t="n">
        <v>33921</v>
      </c>
      <c r="D11" s="16" t="n">
        <f aca="false">+C11/$C$4*100</f>
        <v>3.49013079373441</v>
      </c>
      <c r="E11" s="16" t="n">
        <v>34894</v>
      </c>
      <c r="F11" s="16" t="n">
        <f aca="false">+E11/$E$4*100</f>
        <v>3.42084288768785</v>
      </c>
      <c r="G11" s="16" t="n">
        <v>102.9</v>
      </c>
      <c r="H11" s="17" t="n">
        <f aca="false">+F11-D11</f>
        <v>-0.0692879060465637</v>
      </c>
      <c r="I11" s="13"/>
      <c r="J11" s="13"/>
      <c r="L11" s="24"/>
    </row>
    <row r="12" s="23" customFormat="true" ht="30" hidden="false" customHeight="true" outlineLevel="0" collapsed="false">
      <c r="A12" s="14" t="n">
        <v>7</v>
      </c>
      <c r="B12" s="21" t="s">
        <v>18</v>
      </c>
      <c r="C12" s="16" t="n">
        <v>72109</v>
      </c>
      <c r="D12" s="16" t="n">
        <f aca="false">+C12/$C$4*100</f>
        <v>7.41929310472553</v>
      </c>
      <c r="E12" s="16" t="n">
        <v>75167</v>
      </c>
      <c r="F12" s="16" t="n">
        <f aca="false">+E12/$E$4*100</f>
        <v>7.36901751988401</v>
      </c>
      <c r="G12" s="16" t="n">
        <v>104.2</v>
      </c>
      <c r="H12" s="17" t="n">
        <f aca="false">+F12-D12</f>
        <v>-0.0502755848415246</v>
      </c>
      <c r="I12" s="13"/>
      <c r="J12" s="13"/>
    </row>
    <row r="13" s="23" customFormat="true" ht="30" hidden="false" customHeight="true" outlineLevel="0" collapsed="false">
      <c r="A13" s="14" t="n">
        <v>8</v>
      </c>
      <c r="B13" s="21" t="s">
        <v>19</v>
      </c>
      <c r="C13" s="16" t="n">
        <v>84405</v>
      </c>
      <c r="D13" s="16" t="n">
        <f aca="false">+C13/$C$4*100</f>
        <v>8.68442821983883</v>
      </c>
      <c r="E13" s="16" t="n">
        <v>88012</v>
      </c>
      <c r="F13" s="16" t="n">
        <f aca="false">+E13/$E$4*100</f>
        <v>8.62828062793554</v>
      </c>
      <c r="G13" s="16" t="n">
        <v>104.3</v>
      </c>
      <c r="H13" s="17" t="n">
        <f aca="false">+F13-D13</f>
        <v>-0.0561475919032883</v>
      </c>
      <c r="I13" s="13"/>
      <c r="J13" s="13"/>
    </row>
    <row r="14" s="23" customFormat="true" ht="30" hidden="false" customHeight="true" outlineLevel="0" collapsed="false">
      <c r="A14" s="14" t="n">
        <v>9</v>
      </c>
      <c r="B14" s="21" t="s">
        <v>20</v>
      </c>
      <c r="C14" s="16" t="n">
        <v>78842</v>
      </c>
      <c r="D14" s="16" t="n">
        <f aca="false">+C14/$C$4*100</f>
        <v>8.11205129682523</v>
      </c>
      <c r="E14" s="16" t="n">
        <v>87998</v>
      </c>
      <c r="F14" s="16" t="n">
        <f aca="false">+E14/$E$4*100</f>
        <v>8.62690813408481</v>
      </c>
      <c r="G14" s="16" t="n">
        <v>111.6</v>
      </c>
      <c r="H14" s="17" t="n">
        <f aca="false">+F14-D14</f>
        <v>0.514856837259583</v>
      </c>
      <c r="I14" s="13"/>
      <c r="J14" s="13"/>
    </row>
    <row r="15" s="23" customFormat="true" ht="30" hidden="false" customHeight="true" outlineLevel="0" collapsed="false">
      <c r="A15" s="14" t="n">
        <v>10</v>
      </c>
      <c r="B15" s="21" t="s">
        <v>21</v>
      </c>
      <c r="C15" s="16" t="n">
        <v>10315</v>
      </c>
      <c r="D15" s="16" t="n">
        <f aca="false">+C15/$C$4*100</f>
        <v>1.06131007745557</v>
      </c>
      <c r="E15" s="16" t="n">
        <v>11132</v>
      </c>
      <c r="F15" s="16" t="n">
        <f aca="false">+E15/$E$4*100</f>
        <v>1.09132868188632</v>
      </c>
      <c r="G15" s="16" t="n">
        <v>107.9</v>
      </c>
      <c r="H15" s="17" t="n">
        <f aca="false">+F15-D15</f>
        <v>0.030018604430744</v>
      </c>
      <c r="I15" s="13"/>
      <c r="J15" s="13"/>
    </row>
    <row r="16" s="23" customFormat="true" ht="30" hidden="false" customHeight="true" outlineLevel="0" collapsed="false">
      <c r="A16" s="14" t="n">
        <v>11</v>
      </c>
      <c r="B16" s="21" t="s">
        <v>22</v>
      </c>
      <c r="C16" s="16" t="n">
        <v>37844</v>
      </c>
      <c r="D16" s="16" t="n">
        <f aca="false">+C16/$C$4*100</f>
        <v>3.89376816008034</v>
      </c>
      <c r="E16" s="16" t="n">
        <v>41722</v>
      </c>
      <c r="F16" s="16" t="n">
        <f aca="false">+E16/$E$4*100</f>
        <v>4.09022774574748</v>
      </c>
      <c r="G16" s="16" t="n">
        <v>110.2</v>
      </c>
      <c r="H16" s="17" t="n">
        <f aca="false">+F16-D16</f>
        <v>0.196459585667138</v>
      </c>
      <c r="I16" s="13"/>
      <c r="J16" s="13"/>
    </row>
    <row r="17" s="23" customFormat="true" ht="30" hidden="false" customHeight="true" outlineLevel="0" collapsed="false">
      <c r="A17" s="14" t="n">
        <v>12</v>
      </c>
      <c r="B17" s="21" t="s">
        <v>23</v>
      </c>
      <c r="C17" s="16" t="n">
        <v>178232</v>
      </c>
      <c r="D17" s="16" t="n">
        <f aca="false">+C17/$C$4*100</f>
        <v>18.3382857707282</v>
      </c>
      <c r="E17" s="16" t="n">
        <v>196097</v>
      </c>
      <c r="F17" s="16" t="n">
        <f aca="false">+E17/$E$4*100</f>
        <v>19.2244233320033</v>
      </c>
      <c r="G17" s="16" t="n">
        <v>110</v>
      </c>
      <c r="H17" s="17" t="n">
        <f aca="false">+F17-D17</f>
        <v>0.88613756127511</v>
      </c>
      <c r="I17" s="13"/>
      <c r="J17" s="13"/>
    </row>
    <row r="18" s="23" customFormat="true" ht="30" hidden="false" customHeight="true" outlineLevel="0" collapsed="false">
      <c r="A18" s="25" t="n">
        <v>13</v>
      </c>
      <c r="B18" s="26" t="s">
        <v>24</v>
      </c>
      <c r="C18" s="27" t="n">
        <v>34617</v>
      </c>
      <c r="D18" s="27" t="n">
        <f aca="false">+C18/$C$4*100</f>
        <v>3.5617422153446</v>
      </c>
      <c r="E18" s="27" t="n">
        <v>37632</v>
      </c>
      <c r="F18" s="27" t="n">
        <f aca="false">+E18/$E$4*100</f>
        <v>3.68926347078206</v>
      </c>
      <c r="G18" s="27" t="n">
        <v>108.7</v>
      </c>
      <c r="H18" s="28" t="n">
        <f aca="false">+F18-D18</f>
        <v>0.127521255437458</v>
      </c>
      <c r="I18" s="13"/>
      <c r="J18" s="13"/>
    </row>
    <row r="20" customFormat="false" ht="15.75" hidden="false" customHeight="false" outlineLevel="0" collapsed="false">
      <c r="B20" s="29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conditionalFormatting sqref="H4">
    <cfRule type="cellIs" priority="12" operator="lessThan" aboveAverage="0" equalAverage="0" bottom="0" percent="0" rank="0" text="" dxfId="10">
      <formula>-0.05</formula>
    </cfRule>
  </conditionalFormatting>
  <conditionalFormatting sqref="H4">
    <cfRule type="cellIs" priority="13" operator="lessThan" aboveAverage="0" equalAverage="0" bottom="0" percent="0" rank="0" text="" dxfId="11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3:53Z</cp:lastPrinted>
  <dcterms:modified xsi:type="dcterms:W3CDTF">2023-08-07T14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