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poliz" sheetId="1" state="visible" r:id="rId2"/>
  </sheets>
  <definedNames>
    <definedName function="false" hidden="false" localSheetId="0" name="_xlnm.Print_Titles" vbProcedure="false">'II chorak poliz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poliz mahsulotlati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229765</v>
      </c>
      <c r="D4" s="9" t="n">
        <f aca="false">SUM(D5:D18)</f>
        <v>100</v>
      </c>
      <c r="E4" s="9" t="n">
        <f aca="false">SUM(E5:E18)</f>
        <v>243153</v>
      </c>
      <c r="F4" s="9" t="n">
        <f aca="false">SUM(F5:F18)</f>
        <v>100</v>
      </c>
      <c r="G4" s="10" t="n">
        <f aca="false">+E4/C4*100</f>
        <v>105.826823058342</v>
      </c>
      <c r="H4" s="11" t="s">
        <v>10</v>
      </c>
      <c r="J4" s="13"/>
    </row>
    <row r="5" s="12" customFormat="true" ht="33.75" hidden="false" customHeight="true" outlineLevel="0" collapsed="false">
      <c r="A5" s="14" t="n">
        <v>1</v>
      </c>
      <c r="B5" s="15" t="s">
        <v>11</v>
      </c>
      <c r="C5" s="16" t="n">
        <v>6813</v>
      </c>
      <c r="D5" s="16" t="n">
        <f aca="false">ROUND(C5/$C$4*100,1)</f>
        <v>3</v>
      </c>
      <c r="E5" s="16" t="n">
        <v>7760</v>
      </c>
      <c r="F5" s="16" t="n">
        <f aca="false">ROUND(E5/$E$4*100,1)</f>
        <v>3.2</v>
      </c>
      <c r="G5" s="16" t="n">
        <v>113.9</v>
      </c>
      <c r="H5" s="17" t="n">
        <f aca="false">+F5-D5</f>
        <v>0.2</v>
      </c>
      <c r="J5" s="13"/>
      <c r="K5" s="18"/>
    </row>
    <row r="6" s="12" customFormat="true" ht="24" hidden="false" customHeight="true" outlineLevel="0" collapsed="false">
      <c r="A6" s="14"/>
      <c r="B6" s="19" t="s">
        <v>12</v>
      </c>
      <c r="C6" s="16"/>
      <c r="D6" s="16"/>
      <c r="E6" s="16"/>
      <c r="F6" s="16"/>
      <c r="G6" s="20"/>
      <c r="H6" s="21"/>
      <c r="J6" s="13"/>
    </row>
    <row r="7" s="12" customFormat="true" ht="30" hidden="false" customHeight="true" outlineLevel="0" collapsed="false">
      <c r="A7" s="14" t="n">
        <v>2</v>
      </c>
      <c r="B7" s="22" t="s">
        <v>13</v>
      </c>
      <c r="C7" s="16" t="n">
        <v>22433</v>
      </c>
      <c r="D7" s="16" t="n">
        <f aca="false">ROUND(C7/$C$4*100,1)-0.2</f>
        <v>9.6</v>
      </c>
      <c r="E7" s="16" t="n">
        <v>24309</v>
      </c>
      <c r="F7" s="16" t="n">
        <f aca="false">ROUND(E7/$E$4*100,1)</f>
        <v>10</v>
      </c>
      <c r="G7" s="16" t="n">
        <v>108.4</v>
      </c>
      <c r="H7" s="17" t="n">
        <f aca="false">+F7-D7</f>
        <v>0.399999999999999</v>
      </c>
      <c r="J7" s="13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22424</v>
      </c>
      <c r="D8" s="16" t="n">
        <f aca="false">ROUND(C8/$C$4*100,1)</f>
        <v>9.8</v>
      </c>
      <c r="E8" s="16" t="n">
        <v>23332</v>
      </c>
      <c r="F8" s="16" t="n">
        <f aca="false">ROUND(E8/$E$4*100,1)</f>
        <v>9.6</v>
      </c>
      <c r="G8" s="16" t="n">
        <v>104</v>
      </c>
      <c r="H8" s="17" t="n">
        <f aca="false">+F8-D8</f>
        <v>-0.200000000000001</v>
      </c>
      <c r="I8" s="12"/>
      <c r="J8" s="13"/>
      <c r="K8" s="18"/>
      <c r="L8" s="12"/>
      <c r="M8" s="12"/>
      <c r="N8" s="12"/>
    </row>
    <row r="9" s="12" customFormat="true" ht="30" hidden="false" customHeight="true" outlineLevel="0" collapsed="false">
      <c r="A9" s="14" t="n">
        <v>4</v>
      </c>
      <c r="B9" s="22" t="s">
        <v>15</v>
      </c>
      <c r="C9" s="16" t="n">
        <v>8765</v>
      </c>
      <c r="D9" s="16" t="n">
        <f aca="false">ROUND(C9/$C$4*100,1)</f>
        <v>3.8</v>
      </c>
      <c r="E9" s="16" t="n">
        <v>10107</v>
      </c>
      <c r="F9" s="16" t="n">
        <f aca="false">ROUND(E9/$E$4*100,1)</f>
        <v>4.2</v>
      </c>
      <c r="G9" s="16" t="n">
        <v>115.3</v>
      </c>
      <c r="H9" s="17" t="n">
        <f aca="false">+F9-D9</f>
        <v>0.4</v>
      </c>
      <c r="J9" s="13"/>
      <c r="K9" s="18"/>
      <c r="N9" s="23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35603</v>
      </c>
      <c r="D10" s="16" t="n">
        <f aca="false">ROUND(C10/$C$4*100,1)</f>
        <v>15.5</v>
      </c>
      <c r="E10" s="16" t="n">
        <v>37953</v>
      </c>
      <c r="F10" s="16" t="n">
        <f aca="false">ROUND(E10/$E$4*100,1)-0.1</f>
        <v>15.5</v>
      </c>
      <c r="G10" s="16" t="n">
        <v>106.6</v>
      </c>
      <c r="H10" s="17" t="n">
        <f aca="false">+F10-D10</f>
        <v>0</v>
      </c>
      <c r="I10" s="12"/>
      <c r="J10" s="13"/>
      <c r="K10" s="18"/>
      <c r="L10" s="12"/>
      <c r="M10" s="23"/>
      <c r="N10" s="12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8514</v>
      </c>
      <c r="D11" s="16" t="n">
        <f aca="false">ROUND(C11/$C$4*100,1)</f>
        <v>3.7</v>
      </c>
      <c r="E11" s="16" t="n">
        <v>9032</v>
      </c>
      <c r="F11" s="16" t="n">
        <f aca="false">ROUND(E11/$E$4*100,1)</f>
        <v>3.7</v>
      </c>
      <c r="G11" s="16" t="n">
        <v>106.1</v>
      </c>
      <c r="H11" s="17" t="n">
        <f aca="false">+F11-D11</f>
        <v>0</v>
      </c>
      <c r="I11" s="12"/>
      <c r="J11" s="13"/>
      <c r="K11" s="18"/>
      <c r="L11" s="12"/>
      <c r="M11" s="12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12523</v>
      </c>
      <c r="D12" s="16" t="n">
        <f aca="false">ROUND(C12/$C$4*100,1)</f>
        <v>5.5</v>
      </c>
      <c r="E12" s="16" t="n">
        <v>12554</v>
      </c>
      <c r="F12" s="16" t="n">
        <f aca="false">ROUND(E12/$E$4*100,1)</f>
        <v>5.2</v>
      </c>
      <c r="G12" s="16" t="n">
        <v>100.2</v>
      </c>
      <c r="H12" s="17" t="n">
        <f aca="false">+F12-D12</f>
        <v>-0.3</v>
      </c>
      <c r="I12" s="12"/>
      <c r="J12" s="13"/>
      <c r="K12" s="18"/>
      <c r="L12" s="12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14175</v>
      </c>
      <c r="D13" s="16" t="n">
        <f aca="false">ROUND(C13/$C$4*100,1)</f>
        <v>6.2</v>
      </c>
      <c r="E13" s="16" t="n">
        <v>14822</v>
      </c>
      <c r="F13" s="16" t="n">
        <f aca="false">ROUND(E13/$E$4*100,1)</f>
        <v>6.1</v>
      </c>
      <c r="G13" s="16" t="n">
        <v>104.6</v>
      </c>
      <c r="H13" s="17" t="n">
        <f aca="false">+F13-D13</f>
        <v>-0.100000000000001</v>
      </c>
      <c r="I13" s="12"/>
      <c r="J13" s="13"/>
      <c r="K13" s="18"/>
      <c r="L13" s="12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59253</v>
      </c>
      <c r="D14" s="16" t="n">
        <f aca="false">ROUND(C14/$C$4*100,1)</f>
        <v>25.8</v>
      </c>
      <c r="E14" s="16" t="n">
        <v>62439</v>
      </c>
      <c r="F14" s="16" t="n">
        <f aca="false">ROUND(E14/$E$4*100,1)</f>
        <v>25.7</v>
      </c>
      <c r="G14" s="16" t="n">
        <v>105.4</v>
      </c>
      <c r="H14" s="17" t="n">
        <f aca="false">+F14-D14</f>
        <v>-0.100000000000001</v>
      </c>
      <c r="I14" s="12"/>
      <c r="J14" s="13"/>
      <c r="K14" s="18"/>
      <c r="L14" s="12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11209</v>
      </c>
      <c r="D15" s="16" t="n">
        <f aca="false">ROUND(C15/$C$4*100,1)</f>
        <v>4.9</v>
      </c>
      <c r="E15" s="16" t="n">
        <v>11600</v>
      </c>
      <c r="F15" s="16" t="n">
        <f aca="false">ROUND(E15/$E$4*100,1)</f>
        <v>4.8</v>
      </c>
      <c r="G15" s="16" t="n">
        <v>103.5</v>
      </c>
      <c r="H15" s="17" t="n">
        <f aca="false">+F15-D15</f>
        <v>-0.100000000000001</v>
      </c>
      <c r="I15" s="12"/>
      <c r="J15" s="13"/>
      <c r="K15" s="18"/>
      <c r="L15" s="12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4878</v>
      </c>
      <c r="D16" s="16" t="n">
        <f aca="false">ROUND(C16/$C$4*100,1)</f>
        <v>2.1</v>
      </c>
      <c r="E16" s="16" t="n">
        <v>4266</v>
      </c>
      <c r="F16" s="16" t="n">
        <f aca="false">ROUND(E16/$E$4*100,1)</f>
        <v>1.8</v>
      </c>
      <c r="G16" s="16" t="n">
        <v>87.5</v>
      </c>
      <c r="H16" s="17" t="n">
        <f aca="false">+F16-D16</f>
        <v>-0.3</v>
      </c>
      <c r="I16" s="12"/>
      <c r="J16" s="13"/>
      <c r="K16" s="18"/>
      <c r="L16" s="12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14294</v>
      </c>
      <c r="D17" s="16" t="n">
        <f aca="false">ROUND(C17/$C$4*100,1)</f>
        <v>6.2</v>
      </c>
      <c r="E17" s="16" t="n">
        <v>15378</v>
      </c>
      <c r="F17" s="16" t="n">
        <f aca="false">ROUND(E17/$E$4*100,1)</f>
        <v>6.3</v>
      </c>
      <c r="G17" s="16" t="n">
        <v>107.6</v>
      </c>
      <c r="H17" s="17" t="n">
        <f aca="false">+F17-D17</f>
        <v>0.0999999999999996</v>
      </c>
      <c r="I17" s="12"/>
      <c r="J17" s="13"/>
      <c r="K17" s="18"/>
      <c r="L17" s="12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8881</v>
      </c>
      <c r="D18" s="27" t="n">
        <f aca="false">ROUND(C18/$C$4*100,1)</f>
        <v>3.9</v>
      </c>
      <c r="E18" s="27" t="n">
        <v>9601</v>
      </c>
      <c r="F18" s="27" t="n">
        <f aca="false">ROUND(E18/$E$4*100,1)</f>
        <v>3.9</v>
      </c>
      <c r="G18" s="27" t="n">
        <v>108.1</v>
      </c>
      <c r="H18" s="28" t="n">
        <f aca="false">+F18-D18</f>
        <v>0</v>
      </c>
      <c r="I18" s="12"/>
      <c r="J18" s="13"/>
      <c r="K18" s="18"/>
      <c r="L18" s="12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conditionalFormatting sqref="H4">
    <cfRule type="cellIs" priority="12" operator="lessThan" aboveAverage="0" equalAverage="0" bottom="0" percent="0" rank="0" text="" dxfId="10">
      <formula>-0.05</formula>
    </cfRule>
  </conditionalFormatting>
  <conditionalFormatting sqref="H4">
    <cfRule type="cellIs" priority="13" operator="lessThan" aboveAverage="0" equalAverage="0" bottom="0" percent="0" rank="0" text="" dxfId="11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00Z</cp:lastPrinted>
  <dcterms:modified xsi:type="dcterms:W3CDTF">2023-08-07T1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