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tuxum" sheetId="1" state="visible" r:id="rId2"/>
  </sheets>
  <definedNames>
    <definedName function="false" hidden="false" localSheetId="0" name="_xlnm.Print_Titles" vbProcedure="false">'II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tuxum ishlab chiqarish ko‘rsatkichlari</t>
  </si>
  <si>
    <t xml:space="preserve">ming do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9" min="9" style="1" width="9"/>
    <col collapsed="false" customWidth="true" hidden="false" outlineLevel="0" max="10" min="10" style="1" width="10.63"/>
    <col collapsed="false" customWidth="false" hidden="false" outlineLevel="0" max="16384" min="11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3418931</v>
      </c>
      <c r="D4" s="10" t="n">
        <f aca="false">SUM(D5:D18)</f>
        <v>100</v>
      </c>
      <c r="E4" s="10" t="n">
        <f aca="false">SUM(E5:E18)</f>
        <v>3571154</v>
      </c>
      <c r="F4" s="10" t="n">
        <f aca="false">SUM(F5:F18)</f>
        <v>100</v>
      </c>
      <c r="G4" s="11" t="n">
        <f aca="false">+E4/C4*100</f>
        <v>104.452356599183</v>
      </c>
      <c r="H4" s="12" t="s">
        <v>10</v>
      </c>
      <c r="J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179636</v>
      </c>
      <c r="D5" s="17" t="n">
        <v>5.3</v>
      </c>
      <c r="E5" s="17" t="n">
        <v>183677</v>
      </c>
      <c r="F5" s="17" t="n">
        <f aca="false">+E5/$E$4*100</f>
        <v>5.14335142085724</v>
      </c>
      <c r="G5" s="17" t="n">
        <v>102.2</v>
      </c>
      <c r="H5" s="18" t="n">
        <f aca="false">+F5-D5</f>
        <v>-0.156648579142765</v>
      </c>
      <c r="I5" s="19"/>
      <c r="J5" s="14"/>
      <c r="K5" s="20"/>
    </row>
    <row r="6" s="13" customFormat="true" ht="24" hidden="false" customHeight="true" outlineLevel="0" collapsed="false">
      <c r="A6" s="15"/>
      <c r="B6" s="21" t="s">
        <v>12</v>
      </c>
      <c r="C6" s="17"/>
      <c r="D6" s="17"/>
      <c r="E6" s="17"/>
      <c r="F6" s="17"/>
      <c r="G6" s="22"/>
      <c r="H6" s="23"/>
      <c r="I6" s="19"/>
      <c r="J6" s="14"/>
      <c r="K6" s="20"/>
    </row>
    <row r="7" s="13" customFormat="true" ht="30" hidden="false" customHeight="true" outlineLevel="0" collapsed="false">
      <c r="A7" s="15" t="n">
        <v>2</v>
      </c>
      <c r="B7" s="24" t="s">
        <v>13</v>
      </c>
      <c r="C7" s="17" t="n">
        <v>300007</v>
      </c>
      <c r="D7" s="17" t="n">
        <v>8.8</v>
      </c>
      <c r="E7" s="17" t="n">
        <v>300281</v>
      </c>
      <c r="F7" s="17" t="n">
        <f aca="false">+E7/$E$4*100</f>
        <v>8.40851444659066</v>
      </c>
      <c r="G7" s="17" t="n">
        <v>100.1</v>
      </c>
      <c r="H7" s="18" t="n">
        <f aca="false">+F7-D7</f>
        <v>-0.391485553409346</v>
      </c>
      <c r="I7" s="19"/>
      <c r="J7" s="14"/>
      <c r="K7" s="20"/>
    </row>
    <row r="8" s="25" customFormat="true" ht="30" hidden="false" customHeight="true" outlineLevel="0" collapsed="false">
      <c r="A8" s="15" t="n">
        <v>3</v>
      </c>
      <c r="B8" s="24" t="s">
        <v>14</v>
      </c>
      <c r="C8" s="17" t="n">
        <v>230611</v>
      </c>
      <c r="D8" s="17" t="n">
        <v>6.7</v>
      </c>
      <c r="E8" s="17" t="n">
        <v>232832</v>
      </c>
      <c r="F8" s="17" t="n">
        <f aca="false">+E8/$E$4*100</f>
        <v>6.51979724201197</v>
      </c>
      <c r="G8" s="17" t="n">
        <v>101</v>
      </c>
      <c r="H8" s="18" t="n">
        <f aca="false">+F8-D8</f>
        <v>-0.180202757988035</v>
      </c>
      <c r="I8" s="19"/>
      <c r="J8" s="14"/>
      <c r="K8" s="20"/>
      <c r="L8" s="13"/>
    </row>
    <row r="9" s="13" customFormat="true" ht="30" hidden="false" customHeight="true" outlineLevel="0" collapsed="false">
      <c r="A9" s="15" t="n">
        <v>4</v>
      </c>
      <c r="B9" s="24" t="s">
        <v>15</v>
      </c>
      <c r="C9" s="17" t="n">
        <v>165360</v>
      </c>
      <c r="D9" s="17" t="n">
        <v>4.8</v>
      </c>
      <c r="E9" s="17" t="n">
        <v>169765</v>
      </c>
      <c r="F9" s="17" t="n">
        <f aca="false">+E9/$E$4*100</f>
        <v>4.75378547102701</v>
      </c>
      <c r="G9" s="17" t="n">
        <v>102.7</v>
      </c>
      <c r="H9" s="18" t="n">
        <f aca="false">+F9-D9</f>
        <v>-0.0462145289729872</v>
      </c>
      <c r="I9" s="19"/>
      <c r="J9" s="14"/>
      <c r="K9" s="20"/>
    </row>
    <row r="10" s="26" customFormat="true" ht="30" hidden="false" customHeight="true" outlineLevel="0" collapsed="false">
      <c r="A10" s="15" t="n">
        <v>5</v>
      </c>
      <c r="B10" s="24" t="s">
        <v>16</v>
      </c>
      <c r="C10" s="17" t="n">
        <v>242125</v>
      </c>
      <c r="D10" s="17" t="n">
        <v>7.2</v>
      </c>
      <c r="E10" s="17" t="n">
        <v>242370</v>
      </c>
      <c r="F10" s="17" t="n">
        <f aca="false">+E10/$E$4*100</f>
        <v>6.7868817754709</v>
      </c>
      <c r="G10" s="17" t="n">
        <v>100.1</v>
      </c>
      <c r="H10" s="18" t="n">
        <f aca="false">+F10-D10</f>
        <v>-0.413118224529101</v>
      </c>
      <c r="I10" s="19"/>
      <c r="J10" s="14"/>
      <c r="K10" s="20"/>
      <c r="L10" s="13"/>
    </row>
    <row r="11" s="26" customFormat="true" ht="30" hidden="false" customHeight="true" outlineLevel="0" collapsed="false">
      <c r="A11" s="15" t="n">
        <v>6</v>
      </c>
      <c r="B11" s="24" t="s">
        <v>17</v>
      </c>
      <c r="C11" s="17" t="n">
        <v>183954</v>
      </c>
      <c r="D11" s="17" t="n">
        <v>5.4</v>
      </c>
      <c r="E11" s="17" t="n">
        <v>192742</v>
      </c>
      <c r="F11" s="17" t="n">
        <f aca="false">+E11/$E$4*100</f>
        <v>5.39719093603916</v>
      </c>
      <c r="G11" s="17" t="n">
        <v>104.8</v>
      </c>
      <c r="H11" s="18" t="n">
        <f aca="false">+F11-D11</f>
        <v>-0.00280906396083758</v>
      </c>
      <c r="I11" s="19"/>
      <c r="J11" s="14"/>
      <c r="K11" s="20"/>
      <c r="L11" s="13"/>
    </row>
    <row r="12" s="26" customFormat="true" ht="30" hidden="false" customHeight="true" outlineLevel="0" collapsed="false">
      <c r="A12" s="15" t="n">
        <v>7</v>
      </c>
      <c r="B12" s="24" t="s">
        <v>18</v>
      </c>
      <c r="C12" s="17" t="n">
        <v>274096</v>
      </c>
      <c r="D12" s="17" t="n">
        <v>8</v>
      </c>
      <c r="E12" s="17" t="n">
        <v>289477</v>
      </c>
      <c r="F12" s="17" t="n">
        <f aca="false">+E12/$E$4*100</f>
        <v>8.10597918767995</v>
      </c>
      <c r="G12" s="17" t="n">
        <v>105.6</v>
      </c>
      <c r="H12" s="18" t="n">
        <f aca="false">+F12-D12</f>
        <v>0.105979187679949</v>
      </c>
      <c r="I12" s="19"/>
      <c r="J12" s="14"/>
      <c r="K12" s="20"/>
      <c r="L12" s="13"/>
    </row>
    <row r="13" s="26" customFormat="true" ht="30" hidden="false" customHeight="true" outlineLevel="0" collapsed="false">
      <c r="A13" s="15" t="n">
        <v>8</v>
      </c>
      <c r="B13" s="24" t="s">
        <v>19</v>
      </c>
      <c r="C13" s="17" t="n">
        <v>461466</v>
      </c>
      <c r="D13" s="17" t="n">
        <v>13.5</v>
      </c>
      <c r="E13" s="17" t="n">
        <v>495795</v>
      </c>
      <c r="F13" s="17" t="n">
        <f aca="false">+E13/$E$4*100</f>
        <v>13.8833273502067</v>
      </c>
      <c r="G13" s="17" t="n">
        <v>107.4</v>
      </c>
      <c r="H13" s="18" t="n">
        <f aca="false">+F13-D13</f>
        <v>0.383327350206685</v>
      </c>
      <c r="I13" s="19"/>
      <c r="J13" s="14"/>
      <c r="K13" s="20"/>
      <c r="L13" s="13"/>
    </row>
    <row r="14" s="26" customFormat="true" ht="30" hidden="false" customHeight="true" outlineLevel="0" collapsed="false">
      <c r="A14" s="15" t="n">
        <v>9</v>
      </c>
      <c r="B14" s="24" t="s">
        <v>20</v>
      </c>
      <c r="C14" s="17" t="n">
        <v>274516</v>
      </c>
      <c r="D14" s="17" t="n">
        <v>8</v>
      </c>
      <c r="E14" s="17" t="n">
        <v>278971</v>
      </c>
      <c r="F14" s="17" t="n">
        <f aca="false">+E14/$E$4*100</f>
        <v>7.81178857030529</v>
      </c>
      <c r="G14" s="17" t="n">
        <v>101.6</v>
      </c>
      <c r="H14" s="18" t="n">
        <f aca="false">+F14-D14</f>
        <v>-0.188211429694715</v>
      </c>
      <c r="I14" s="19"/>
      <c r="J14" s="14"/>
      <c r="K14" s="20"/>
      <c r="L14" s="13"/>
    </row>
    <row r="15" s="26" customFormat="true" ht="30" hidden="false" customHeight="true" outlineLevel="0" collapsed="false">
      <c r="A15" s="15" t="n">
        <v>10</v>
      </c>
      <c r="B15" s="24" t="s">
        <v>21</v>
      </c>
      <c r="C15" s="17" t="n">
        <v>76940</v>
      </c>
      <c r="D15" s="17" t="n">
        <v>2.3</v>
      </c>
      <c r="E15" s="17" t="n">
        <v>83196</v>
      </c>
      <c r="F15" s="17" t="n">
        <f aca="false">+E15/$E$4*100</f>
        <v>2.32966710480702</v>
      </c>
      <c r="G15" s="17" t="n">
        <v>108.1</v>
      </c>
      <c r="H15" s="18" t="n">
        <f aca="false">+F15-D15</f>
        <v>0.0296671048070176</v>
      </c>
      <c r="I15" s="19"/>
      <c r="J15" s="14"/>
      <c r="K15" s="20"/>
      <c r="L15" s="13"/>
    </row>
    <row r="16" s="26" customFormat="true" ht="30" hidden="false" customHeight="true" outlineLevel="0" collapsed="false">
      <c r="A16" s="15" t="n">
        <v>11</v>
      </c>
      <c r="B16" s="24" t="s">
        <v>22</v>
      </c>
      <c r="C16" s="17" t="n">
        <v>517634</v>
      </c>
      <c r="D16" s="17" t="n">
        <v>15.1</v>
      </c>
      <c r="E16" s="17" t="n">
        <v>580532</v>
      </c>
      <c r="F16" s="17" t="n">
        <f aca="false">+E16/$E$4*100</f>
        <v>16.256145772487</v>
      </c>
      <c r="G16" s="17" t="n">
        <v>112.2</v>
      </c>
      <c r="H16" s="18" t="n">
        <f aca="false">+F16-D16</f>
        <v>1.15614577248699</v>
      </c>
      <c r="I16" s="19"/>
      <c r="J16" s="14"/>
      <c r="K16" s="20"/>
      <c r="L16" s="13"/>
    </row>
    <row r="17" s="26" customFormat="true" ht="30" hidden="false" customHeight="true" outlineLevel="0" collapsed="false">
      <c r="A17" s="15" t="n">
        <v>12</v>
      </c>
      <c r="B17" s="24" t="s">
        <v>23</v>
      </c>
      <c r="C17" s="17" t="n">
        <v>268349</v>
      </c>
      <c r="D17" s="17" t="n">
        <v>7.7</v>
      </c>
      <c r="E17" s="17" t="n">
        <v>277121</v>
      </c>
      <c r="F17" s="17" t="n">
        <f aca="false">+E17/$E$4*100</f>
        <v>7.7599845876151</v>
      </c>
      <c r="G17" s="17" t="n">
        <v>103.3</v>
      </c>
      <c r="H17" s="18" t="n">
        <f aca="false">+F17-D17</f>
        <v>0.0599845876150953</v>
      </c>
      <c r="I17" s="19"/>
      <c r="J17" s="14"/>
      <c r="K17" s="20"/>
      <c r="L17" s="13"/>
    </row>
    <row r="18" s="26" customFormat="true" ht="30" hidden="false" customHeight="true" outlineLevel="0" collapsed="false">
      <c r="A18" s="27" t="n">
        <v>13</v>
      </c>
      <c r="B18" s="28" t="s">
        <v>24</v>
      </c>
      <c r="C18" s="29" t="n">
        <v>244237</v>
      </c>
      <c r="D18" s="29" t="n">
        <v>7.2</v>
      </c>
      <c r="E18" s="29" t="n">
        <v>244395</v>
      </c>
      <c r="F18" s="29" t="n">
        <f aca="false">+E18/$E$4*100</f>
        <v>6.84358613490205</v>
      </c>
      <c r="G18" s="29" t="n">
        <v>100.1</v>
      </c>
      <c r="H18" s="30" t="n">
        <f aca="false">+F18-D18</f>
        <v>-0.35641386509795</v>
      </c>
      <c r="I18" s="19"/>
      <c r="J18" s="14"/>
      <c r="K18" s="20"/>
      <c r="L18" s="13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conditionalFormatting sqref="G3">
    <cfRule type="cellIs" priority="6" operator="lessThan" aboveAverage="0" equalAverage="0" bottom="0" percent="0" rank="0" text="" dxfId="4">
      <formula>-0.05</formula>
    </cfRule>
  </conditionalFormatting>
  <conditionalFormatting sqref="G3">
    <cfRule type="cellIs" priority="7" operator="lessThan" aboveAverage="0" equalAverage="0" bottom="0" percent="0" rank="0" text="" dxfId="5">
      <formula>99.9</formula>
    </cfRule>
  </conditionalFormatting>
  <conditionalFormatting sqref="H3">
    <cfRule type="cellIs" priority="8" operator="lessThan" aboveAverage="0" equalAverage="0" bottom="0" percent="0" rank="0" text="" dxfId="6">
      <formula>-0.05</formula>
    </cfRule>
  </conditionalFormatting>
  <conditionalFormatting sqref="H3">
    <cfRule type="cellIs" priority="9" operator="lessThan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9:26Z</cp:lastPrinted>
  <dcterms:modified xsi:type="dcterms:W3CDTF">2023-08-07T1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