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chorvachilik" sheetId="1" state="visible" r:id="rId2"/>
  </sheets>
  <definedNames>
    <definedName function="false" hidden="false" localSheetId="0" name="_xlnm.Print_Titles" vbProcedure="false">'III chorak chorvachilik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220">
  <si>
    <t xml:space="preserve">2022-2023-yillar yanvar-iyun oylarida tumanlar (shaharlar) bo'yicha chorvachilik mahsulotlari ishlab chiqarish ko'rsatkichlari</t>
  </si>
  <si>
    <t xml:space="preserve">tonna</t>
  </si>
  <si>
    <t xml:space="preserve">№</t>
  </si>
  <si>
    <t xml:space="preserve">Tumanlar (shaharlar) nomi</t>
  </si>
  <si>
    <t xml:space="preserve">Go'sht (tirik vaznda)</t>
  </si>
  <si>
    <t xml:space="preserve">Sut</t>
  </si>
  <si>
    <t xml:space="preserve">Tuxum, ming dona</t>
  </si>
  <si>
    <t xml:space="preserve">2022 yil yanvar-iyun</t>
  </si>
  <si>
    <t xml:space="preserve">2023 yil yanvar-iyun</t>
  </si>
  <si>
    <t xml:space="preserve">O'sish sur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0.38"/>
    <col collapsed="false" customWidth="true" hidden="false" outlineLevel="0" max="4" min="3" style="3" width="12.62"/>
    <col collapsed="false" customWidth="true" hidden="false" outlineLevel="0" max="5" min="5" style="3" width="11"/>
    <col collapsed="false" customWidth="true" hidden="false" outlineLevel="0" max="7" min="6" style="3" width="12.62"/>
    <col collapsed="false" customWidth="true" hidden="false" outlineLevel="0" max="8" min="8" style="3" width="11"/>
    <col collapsed="false" customWidth="true" hidden="false" outlineLevel="0" max="10" min="9" style="3" width="12.62"/>
    <col collapsed="false" customWidth="true" hidden="false" outlineLevel="0" max="11" min="11" style="3" width="11"/>
    <col collapsed="false" customWidth="false" hidden="false" outlineLevel="0" max="16384" min="12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E2" s="5"/>
      <c r="H2" s="5"/>
      <c r="K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9"/>
      <c r="K3" s="9"/>
    </row>
    <row r="4" customFormat="false" ht="48.75" hidden="false" customHeight="true" outlineLevel="0" collapsed="false">
      <c r="A4" s="6"/>
      <c r="B4" s="7"/>
      <c r="C4" s="10" t="s">
        <v>7</v>
      </c>
      <c r="D4" s="10" t="s">
        <v>8</v>
      </c>
      <c r="E4" s="10" t="s">
        <v>9</v>
      </c>
      <c r="F4" s="10" t="str">
        <f aca="false">+C4</f>
        <v>2022 yil yanvar-iyun</v>
      </c>
      <c r="G4" s="10" t="str">
        <f aca="false">+D4</f>
        <v>2023 yil yanvar-iyun</v>
      </c>
      <c r="H4" s="10" t="s">
        <v>9</v>
      </c>
      <c r="I4" s="10" t="str">
        <f aca="false">+C4</f>
        <v>2022 yil yanvar-iyun</v>
      </c>
      <c r="J4" s="10" t="str">
        <f aca="false">+D4</f>
        <v>2023 yil yanvar-iyun</v>
      </c>
      <c r="K4" s="11" t="s">
        <v>9</v>
      </c>
    </row>
    <row r="5" s="16" customFormat="true" ht="36" hidden="false" customHeight="true" outlineLevel="0" collapsed="false">
      <c r="A5" s="12"/>
      <c r="B5" s="13" t="s">
        <v>10</v>
      </c>
      <c r="C5" s="14" t="n">
        <f aca="false">SUM(C6:C23)</f>
        <v>41386</v>
      </c>
      <c r="D5" s="14" t="n">
        <f aca="false">SUM(D6:D23)</f>
        <v>41911</v>
      </c>
      <c r="E5" s="15" t="n">
        <f aca="false">+D5/C5*100</f>
        <v>101.268544918572</v>
      </c>
      <c r="F5" s="14" t="n">
        <f aca="false">SUM(F6:F23)</f>
        <v>135540</v>
      </c>
      <c r="G5" s="14" t="n">
        <f aca="false">SUM(G6:G23)</f>
        <v>139209</v>
      </c>
      <c r="H5" s="15" t="n">
        <f aca="false">+G5/F5*100</f>
        <v>102.706949977866</v>
      </c>
      <c r="I5" s="14" t="n">
        <f aca="false">SUM(I6:I23)</f>
        <v>179636</v>
      </c>
      <c r="J5" s="14" t="n">
        <f aca="false">SUM(J6:J23)</f>
        <v>183677</v>
      </c>
      <c r="K5" s="15" t="n">
        <f aca="false">+J5/I5*100</f>
        <v>102.249549088156</v>
      </c>
    </row>
    <row r="6" customFormat="false" ht="18" hidden="false" customHeight="true" outlineLevel="0" collapsed="false">
      <c r="A6" s="17" t="n">
        <v>1</v>
      </c>
      <c r="B6" s="18" t="s">
        <v>11</v>
      </c>
      <c r="C6" s="19" t="n">
        <v>386</v>
      </c>
      <c r="D6" s="20" t="n">
        <v>264</v>
      </c>
      <c r="E6" s="21" t="n">
        <f aca="false">+D6/C6*100</f>
        <v>68.3937823834197</v>
      </c>
      <c r="F6" s="19" t="n">
        <v>621</v>
      </c>
      <c r="G6" s="20" t="n">
        <v>631.6</v>
      </c>
      <c r="H6" s="21" t="n">
        <f aca="false">+G6/F6*100</f>
        <v>101.70692431562</v>
      </c>
      <c r="I6" s="20" t="n">
        <v>1685</v>
      </c>
      <c r="J6" s="20" t="n">
        <v>1774.7</v>
      </c>
      <c r="K6" s="21" t="n">
        <f aca="false">+J6/I6*100</f>
        <v>105.323442136499</v>
      </c>
    </row>
    <row r="7" customFormat="false" ht="18" hidden="false" customHeight="true" outlineLevel="0" collapsed="false">
      <c r="A7" s="17"/>
      <c r="B7" s="22" t="s">
        <v>12</v>
      </c>
      <c r="C7" s="19"/>
      <c r="D7" s="20"/>
      <c r="E7" s="21"/>
      <c r="F7" s="19"/>
      <c r="G7" s="20"/>
      <c r="H7" s="21"/>
      <c r="I7" s="20"/>
      <c r="J7" s="20"/>
      <c r="K7" s="21"/>
    </row>
    <row r="8" customFormat="false" ht="18" hidden="false" customHeight="true" outlineLevel="0" collapsed="false">
      <c r="A8" s="17" t="n">
        <v>2</v>
      </c>
      <c r="B8" s="18" t="s">
        <v>13</v>
      </c>
      <c r="C8" s="23" t="n">
        <v>5124.5</v>
      </c>
      <c r="D8" s="24" t="n">
        <v>5269.7</v>
      </c>
      <c r="E8" s="21" t="n">
        <f aca="false">+D8/C8*100</f>
        <v>102.833447165577</v>
      </c>
      <c r="F8" s="23" t="n">
        <v>19089</v>
      </c>
      <c r="G8" s="24" t="n">
        <v>20243.1</v>
      </c>
      <c r="H8" s="21" t="n">
        <f aca="false">+G8/F8*100</f>
        <v>106.045890303316</v>
      </c>
      <c r="I8" s="24" t="n">
        <v>29672.7</v>
      </c>
      <c r="J8" s="24" t="n">
        <v>30758.5</v>
      </c>
      <c r="K8" s="21" t="n">
        <f aca="false">+J8/I8*100</f>
        <v>103.659255814267</v>
      </c>
    </row>
    <row r="9" customFormat="false" ht="18" hidden="false" customHeight="true" outlineLevel="0" collapsed="false">
      <c r="A9" s="17" t="n">
        <v>3</v>
      </c>
      <c r="B9" s="18" t="s">
        <v>14</v>
      </c>
      <c r="C9" s="19" t="n">
        <v>5149</v>
      </c>
      <c r="D9" s="20" t="n">
        <v>5161.2</v>
      </c>
      <c r="E9" s="21" t="n">
        <f aca="false">+D9/C9*100</f>
        <v>100.236939211497</v>
      </c>
      <c r="F9" s="19" t="n">
        <v>16563</v>
      </c>
      <c r="G9" s="20" t="n">
        <v>16621.6</v>
      </c>
      <c r="H9" s="21" t="n">
        <f aca="false">+G9/F9*100</f>
        <v>100.353800639981</v>
      </c>
      <c r="I9" s="20" t="n">
        <v>26966</v>
      </c>
      <c r="J9" s="20" t="n">
        <v>27788.5</v>
      </c>
      <c r="K9" s="21" t="n">
        <f aca="false">+J9/I9*100</f>
        <v>103.05013720982</v>
      </c>
    </row>
    <row r="10" customFormat="false" ht="18" hidden="false" customHeight="true" outlineLevel="0" collapsed="false">
      <c r="A10" s="17" t="n">
        <v>4</v>
      </c>
      <c r="B10" s="18" t="s">
        <v>15</v>
      </c>
      <c r="C10" s="19" t="n">
        <v>1271</v>
      </c>
      <c r="D10" s="20" t="n">
        <v>1281.3</v>
      </c>
      <c r="E10" s="21" t="n">
        <f aca="false">+D10/C10*100</f>
        <v>100.81038552321</v>
      </c>
      <c r="F10" s="19" t="n">
        <v>3166</v>
      </c>
      <c r="G10" s="20" t="n">
        <v>3203.2</v>
      </c>
      <c r="H10" s="21" t="n">
        <f aca="false">+G10/F10*100</f>
        <v>101.174984207202</v>
      </c>
      <c r="I10" s="20" t="n">
        <v>3288</v>
      </c>
      <c r="J10" s="20" t="n">
        <v>3406.4</v>
      </c>
      <c r="K10" s="21" t="n">
        <f aca="false">+J10/I10*100</f>
        <v>103.60097323601</v>
      </c>
    </row>
    <row r="11" customFormat="false" ht="18" hidden="false" customHeight="true" outlineLevel="0" collapsed="false">
      <c r="A11" s="17" t="n">
        <v>5</v>
      </c>
      <c r="B11" s="18" t="s">
        <v>16</v>
      </c>
      <c r="C11" s="19" t="n">
        <v>1114.1</v>
      </c>
      <c r="D11" s="20" t="n">
        <v>1121</v>
      </c>
      <c r="E11" s="21" t="n">
        <f aca="false">+D11/C11*100</f>
        <v>100.619333991563</v>
      </c>
      <c r="F11" s="19" t="n">
        <v>4828</v>
      </c>
      <c r="G11" s="20" t="n">
        <v>4913.2</v>
      </c>
      <c r="H11" s="21" t="n">
        <f aca="false">+G11/F11*100</f>
        <v>101.764705882353</v>
      </c>
      <c r="I11" s="20" t="n">
        <v>5316</v>
      </c>
      <c r="J11" s="20" t="n">
        <v>5321.2</v>
      </c>
      <c r="K11" s="21" t="n">
        <f aca="false">+J11/I11*100</f>
        <v>100.097817908202</v>
      </c>
    </row>
    <row r="12" customFormat="false" ht="18" hidden="false" customHeight="true" outlineLevel="0" collapsed="false">
      <c r="A12" s="17" t="n">
        <v>6</v>
      </c>
      <c r="B12" s="18" t="s">
        <v>17</v>
      </c>
      <c r="C12" s="19" t="n">
        <v>2027.5</v>
      </c>
      <c r="D12" s="20" t="n">
        <v>2064.7</v>
      </c>
      <c r="E12" s="21" t="n">
        <f aca="false">+D12/C12*100</f>
        <v>101.83477188656</v>
      </c>
      <c r="F12" s="19" t="n">
        <v>5459</v>
      </c>
      <c r="G12" s="20" t="n">
        <v>5542.3</v>
      </c>
      <c r="H12" s="21" t="n">
        <f aca="false">+G12/F12*100</f>
        <v>101.52592049826</v>
      </c>
      <c r="I12" s="20" t="n">
        <v>5546</v>
      </c>
      <c r="J12" s="20" t="n">
        <v>5550.7</v>
      </c>
      <c r="K12" s="21" t="n">
        <f aca="false">+J12/I12*100</f>
        <v>100.084745762712</v>
      </c>
    </row>
    <row r="13" customFormat="false" ht="18" hidden="false" customHeight="true" outlineLevel="0" collapsed="false">
      <c r="A13" s="17" t="n">
        <v>7</v>
      </c>
      <c r="B13" s="18" t="s">
        <v>18</v>
      </c>
      <c r="C13" s="19" t="n">
        <v>3416.7</v>
      </c>
      <c r="D13" s="20" t="n">
        <v>3462.6</v>
      </c>
      <c r="E13" s="21" t="n">
        <f aca="false">+D13/C13*100</f>
        <v>101.34340152779</v>
      </c>
      <c r="F13" s="19" t="n">
        <v>12213</v>
      </c>
      <c r="G13" s="20" t="n">
        <v>12281.2</v>
      </c>
      <c r="H13" s="21" t="n">
        <f aca="false">+G13/F13*100</f>
        <v>100.558421354295</v>
      </c>
      <c r="I13" s="20" t="n">
        <v>19002</v>
      </c>
      <c r="J13" s="20" t="n">
        <v>18844.4</v>
      </c>
      <c r="K13" s="21" t="n">
        <f aca="false">+J13/I13*100</f>
        <v>99.170613619619</v>
      </c>
    </row>
    <row r="14" customFormat="false" ht="18" hidden="false" customHeight="true" outlineLevel="0" collapsed="false">
      <c r="A14" s="17" t="n">
        <v>8</v>
      </c>
      <c r="B14" s="18" t="s">
        <v>19</v>
      </c>
      <c r="C14" s="19" t="n">
        <v>1475</v>
      </c>
      <c r="D14" s="20" t="n">
        <v>1425.5</v>
      </c>
      <c r="E14" s="21" t="n">
        <f aca="false">+D14/C14*100</f>
        <v>96.6440677966102</v>
      </c>
      <c r="F14" s="19" t="n">
        <v>4421</v>
      </c>
      <c r="G14" s="20" t="n">
        <v>4478.4</v>
      </c>
      <c r="H14" s="21" t="n">
        <f aca="false">+G14/F14*100</f>
        <v>101.298348789867</v>
      </c>
      <c r="I14" s="20" t="n">
        <v>6383</v>
      </c>
      <c r="J14" s="20" t="n">
        <v>6734.1</v>
      </c>
      <c r="K14" s="21" t="n">
        <f aca="false">+J14/I14*100</f>
        <v>105.500548331506</v>
      </c>
    </row>
    <row r="15" customFormat="false" ht="18" hidden="false" customHeight="true" outlineLevel="0" collapsed="false">
      <c r="A15" s="17" t="n">
        <v>9</v>
      </c>
      <c r="B15" s="18" t="s">
        <v>20</v>
      </c>
      <c r="C15" s="19" t="n">
        <v>632</v>
      </c>
      <c r="D15" s="20" t="n">
        <v>688.2</v>
      </c>
      <c r="E15" s="21" t="n">
        <f aca="false">+D15/C15*100</f>
        <v>108.892405063291</v>
      </c>
      <c r="F15" s="19" t="n">
        <v>2347</v>
      </c>
      <c r="G15" s="20" t="n">
        <v>2445.2</v>
      </c>
      <c r="H15" s="21" t="n">
        <f aca="false">+G15/F15*100</f>
        <v>104.184064763528</v>
      </c>
      <c r="I15" s="20" t="n">
        <v>3016</v>
      </c>
      <c r="J15" s="20" t="n">
        <v>3063.6</v>
      </c>
      <c r="K15" s="21" t="n">
        <f aca="false">+J15/I15*100</f>
        <v>101.57824933687</v>
      </c>
    </row>
    <row r="16" customFormat="false" ht="18" hidden="false" customHeight="true" outlineLevel="0" collapsed="false">
      <c r="A16" s="17" t="n">
        <v>10</v>
      </c>
      <c r="B16" s="18" t="s">
        <v>21</v>
      </c>
      <c r="C16" s="19" t="n">
        <v>928</v>
      </c>
      <c r="D16" s="20" t="n">
        <v>936.9</v>
      </c>
      <c r="E16" s="21" t="n">
        <f aca="false">+D16/C16*100</f>
        <v>100.959051724138</v>
      </c>
      <c r="F16" s="19" t="n">
        <v>4150</v>
      </c>
      <c r="G16" s="20" t="n">
        <v>4342.8</v>
      </c>
      <c r="H16" s="21" t="n">
        <f aca="false">+G16/F16*100</f>
        <v>104.64578313253</v>
      </c>
      <c r="I16" s="20" t="n">
        <v>5467</v>
      </c>
      <c r="J16" s="20" t="n">
        <v>5675.7</v>
      </c>
      <c r="K16" s="21" t="n">
        <f aca="false">+J16/I16*100</f>
        <v>103.817450155478</v>
      </c>
    </row>
    <row r="17" customFormat="false" ht="18" hidden="false" customHeight="true" outlineLevel="0" collapsed="false">
      <c r="A17" s="17" t="n">
        <v>11</v>
      </c>
      <c r="B17" s="18" t="s">
        <v>22</v>
      </c>
      <c r="C17" s="19" t="n">
        <v>1306</v>
      </c>
      <c r="D17" s="20" t="n">
        <v>1341.7</v>
      </c>
      <c r="E17" s="21" t="n">
        <f aca="false">+D17/C17*100</f>
        <v>102.733537519142</v>
      </c>
      <c r="F17" s="19" t="n">
        <v>4871</v>
      </c>
      <c r="G17" s="20" t="n">
        <v>4922.7</v>
      </c>
      <c r="H17" s="21" t="n">
        <f aca="false">+G17/F17*100</f>
        <v>101.061383699446</v>
      </c>
      <c r="I17" s="20" t="n">
        <v>3989</v>
      </c>
      <c r="J17" s="20" t="n">
        <v>4189.2</v>
      </c>
      <c r="K17" s="21" t="n">
        <f aca="false">+J17/I17*100</f>
        <v>105.018801704688</v>
      </c>
    </row>
    <row r="18" customFormat="false" ht="18" hidden="false" customHeight="true" outlineLevel="0" collapsed="false">
      <c r="A18" s="17" t="n">
        <v>12</v>
      </c>
      <c r="B18" s="18" t="s">
        <v>23</v>
      </c>
      <c r="C18" s="19" t="n">
        <v>2558</v>
      </c>
      <c r="D18" s="20" t="n">
        <v>2571.4</v>
      </c>
      <c r="E18" s="21" t="n">
        <f aca="false">+D18/C18*100</f>
        <v>100.523846755278</v>
      </c>
      <c r="F18" s="19" t="n">
        <v>4589</v>
      </c>
      <c r="G18" s="20" t="n">
        <v>4667.9</v>
      </c>
      <c r="H18" s="21" t="n">
        <f aca="false">+G18/F18*100</f>
        <v>101.71932882981</v>
      </c>
      <c r="I18" s="20" t="n">
        <v>4387.2</v>
      </c>
      <c r="J18" s="20" t="n">
        <v>4505.1</v>
      </c>
      <c r="K18" s="21" t="n">
        <f aca="false">+J18/I18*100</f>
        <v>102.687363238512</v>
      </c>
    </row>
    <row r="19" customFormat="false" ht="18" hidden="false" customHeight="true" outlineLevel="0" collapsed="false">
      <c r="A19" s="17" t="n">
        <v>13</v>
      </c>
      <c r="B19" s="18" t="s">
        <v>24</v>
      </c>
      <c r="C19" s="19" t="n">
        <v>4112.4</v>
      </c>
      <c r="D19" s="20" t="n">
        <v>4233.5</v>
      </c>
      <c r="E19" s="21" t="n">
        <f aca="false">+D19/C19*100</f>
        <v>102.944752455987</v>
      </c>
      <c r="F19" s="19" t="n">
        <v>16901</v>
      </c>
      <c r="G19" s="20" t="n">
        <v>17350.3</v>
      </c>
      <c r="H19" s="21" t="n">
        <f aca="false">+G19/F19*100</f>
        <v>102.658422578546</v>
      </c>
      <c r="I19" s="20" t="n">
        <v>16237.8</v>
      </c>
      <c r="J19" s="20" t="n">
        <v>16819.5</v>
      </c>
      <c r="K19" s="21" t="n">
        <f aca="false">+J19/I19*100</f>
        <v>103.582381849758</v>
      </c>
    </row>
    <row r="20" customFormat="false" ht="18" hidden="false" customHeight="true" outlineLevel="0" collapsed="false">
      <c r="A20" s="17" t="n">
        <v>14</v>
      </c>
      <c r="B20" s="18" t="s">
        <v>25</v>
      </c>
      <c r="C20" s="19" t="n">
        <v>2977</v>
      </c>
      <c r="D20" s="20" t="n">
        <v>3016.9</v>
      </c>
      <c r="E20" s="21" t="n">
        <f aca="false">+D20/C20*100</f>
        <v>101.340275445079</v>
      </c>
      <c r="F20" s="19" t="n">
        <v>11063</v>
      </c>
      <c r="G20" s="20" t="n">
        <v>11409.9</v>
      </c>
      <c r="H20" s="21" t="n">
        <f aca="false">+G20/F20*100</f>
        <v>103.135677483504</v>
      </c>
      <c r="I20" s="20" t="n">
        <v>9098</v>
      </c>
      <c r="J20" s="20" t="n">
        <v>9138.6</v>
      </c>
      <c r="K20" s="21" t="n">
        <f aca="false">+J20/I20*100</f>
        <v>100.4462519235</v>
      </c>
    </row>
    <row r="21" customFormat="false" ht="18" hidden="false" customHeight="true" outlineLevel="0" collapsed="false">
      <c r="A21" s="17" t="n">
        <v>15</v>
      </c>
      <c r="B21" s="18" t="s">
        <v>26</v>
      </c>
      <c r="C21" s="19" t="n">
        <v>3585.8</v>
      </c>
      <c r="D21" s="20" t="n">
        <v>3654.6</v>
      </c>
      <c r="E21" s="21" t="n">
        <f aca="false">+D21/C21*100</f>
        <v>101.918679234759</v>
      </c>
      <c r="F21" s="19" t="n">
        <v>9362</v>
      </c>
      <c r="G21" s="20" t="n">
        <v>9709.1</v>
      </c>
      <c r="H21" s="21" t="n">
        <f aca="false">+G21/F21*100</f>
        <v>103.707541123692</v>
      </c>
      <c r="I21" s="20" t="n">
        <v>13640.3</v>
      </c>
      <c r="J21" s="20" t="n">
        <v>14091.1</v>
      </c>
      <c r="K21" s="21" t="n">
        <f aca="false">+J21/I21*100</f>
        <v>103.304912648549</v>
      </c>
    </row>
    <row r="22" customFormat="false" ht="18" hidden="false" customHeight="true" outlineLevel="0" collapsed="false">
      <c r="A22" s="17" t="n">
        <v>16</v>
      </c>
      <c r="B22" s="18" t="s">
        <v>27</v>
      </c>
      <c r="C22" s="19" t="n">
        <v>1172</v>
      </c>
      <c r="D22" s="20" t="n">
        <v>1209.3</v>
      </c>
      <c r="E22" s="21" t="n">
        <f aca="false">+D22/C22*100</f>
        <v>103.182593856655</v>
      </c>
      <c r="F22" s="19" t="n">
        <v>4148</v>
      </c>
      <c r="G22" s="20" t="n">
        <v>4330.4</v>
      </c>
      <c r="H22" s="21" t="n">
        <f aca="false">+G22/F22*100</f>
        <v>104.397299903568</v>
      </c>
      <c r="I22" s="20" t="n">
        <v>6612</v>
      </c>
      <c r="J22" s="20" t="n">
        <v>6663.1</v>
      </c>
      <c r="K22" s="21" t="n">
        <f aca="false">+J22/I22*100</f>
        <v>100.772837265578</v>
      </c>
    </row>
    <row r="23" customFormat="false" ht="18" hidden="false" customHeight="true" outlineLevel="0" collapsed="false">
      <c r="A23" s="17" t="n">
        <v>17</v>
      </c>
      <c r="B23" s="18" t="s">
        <v>28</v>
      </c>
      <c r="C23" s="19" t="n">
        <v>4151</v>
      </c>
      <c r="D23" s="20" t="n">
        <v>4208.5</v>
      </c>
      <c r="E23" s="21" t="n">
        <f aca="false">+D23/C23*100</f>
        <v>101.385208383522</v>
      </c>
      <c r="F23" s="19" t="n">
        <v>11749</v>
      </c>
      <c r="G23" s="20" t="n">
        <v>12116.1</v>
      </c>
      <c r="H23" s="21" t="n">
        <f aca="false">+G23/F23*100</f>
        <v>103.12452123585</v>
      </c>
      <c r="I23" s="20" t="n">
        <v>19330</v>
      </c>
      <c r="J23" s="20" t="n">
        <v>19352.6</v>
      </c>
      <c r="K23" s="21" t="n">
        <f aca="false">+J23/I23*100</f>
        <v>100.116916709778</v>
      </c>
    </row>
    <row r="24" s="16" customFormat="true" ht="18" hidden="false" customHeight="true" outlineLevel="0" collapsed="false">
      <c r="A24" s="25"/>
      <c r="B24" s="26" t="s">
        <v>29</v>
      </c>
      <c r="C24" s="27" t="n">
        <f aca="false">SUM(C25:C41)</f>
        <v>78668</v>
      </c>
      <c r="D24" s="27" t="n">
        <f aca="false">SUM(D25:D41)</f>
        <v>81092</v>
      </c>
      <c r="E24" s="28" t="n">
        <f aca="false">+D24/C24*100</f>
        <v>103.081303706717</v>
      </c>
      <c r="F24" s="27" t="n">
        <f aca="false">SUM(F25:F41)</f>
        <v>348903</v>
      </c>
      <c r="G24" s="27" t="n">
        <f aca="false">SUM(G25:G41)</f>
        <v>360259</v>
      </c>
      <c r="H24" s="28" t="n">
        <f aca="false">+G24/F24*100</f>
        <v>103.254772816513</v>
      </c>
      <c r="I24" s="27" t="n">
        <f aca="false">SUM(I25:I41)</f>
        <v>300007</v>
      </c>
      <c r="J24" s="27" t="n">
        <f aca="false">SUM(J25:J41)</f>
        <v>300281</v>
      </c>
      <c r="K24" s="28" t="n">
        <f aca="false">+J24/I24*100</f>
        <v>100.091331202272</v>
      </c>
    </row>
    <row r="25" customFormat="false" ht="18" hidden="false" customHeight="true" outlineLevel="0" collapsed="false">
      <c r="A25" s="17" t="n">
        <v>1</v>
      </c>
      <c r="B25" s="18" t="s">
        <v>30</v>
      </c>
      <c r="C25" s="19" t="n">
        <v>3018</v>
      </c>
      <c r="D25" s="20" t="n">
        <v>2941.1</v>
      </c>
      <c r="E25" s="21" t="n">
        <f aca="false">+D25/C25*100</f>
        <v>97.4519549370444</v>
      </c>
      <c r="F25" s="19" t="n">
        <v>11526</v>
      </c>
      <c r="G25" s="20" t="n">
        <v>11534.2</v>
      </c>
      <c r="H25" s="21" t="n">
        <f aca="false">+G25/F25*100</f>
        <v>100.071143501648</v>
      </c>
      <c r="I25" s="20" t="n">
        <v>5796</v>
      </c>
      <c r="J25" s="20" t="n">
        <v>5838.9</v>
      </c>
      <c r="K25" s="21" t="n">
        <f aca="false">+J25/I25*100</f>
        <v>100.74016563147</v>
      </c>
    </row>
    <row r="26" customFormat="false" ht="18" hidden="false" customHeight="true" outlineLevel="0" collapsed="false">
      <c r="A26" s="17" t="n">
        <v>2</v>
      </c>
      <c r="B26" s="18" t="s">
        <v>31</v>
      </c>
      <c r="C26" s="19" t="n">
        <v>532</v>
      </c>
      <c r="D26" s="20" t="n">
        <v>537.9</v>
      </c>
      <c r="E26" s="21" t="n">
        <f aca="false">+D26/C26*100</f>
        <v>101.109022556391</v>
      </c>
      <c r="F26" s="19" t="n">
        <v>4396</v>
      </c>
      <c r="G26" s="20" t="n">
        <v>4668</v>
      </c>
      <c r="H26" s="21" t="n">
        <f aca="false">+G26/F26*100</f>
        <v>106.187443130118</v>
      </c>
      <c r="I26" s="20" t="n">
        <v>3157</v>
      </c>
      <c r="J26" s="20" t="n">
        <v>3149</v>
      </c>
      <c r="K26" s="21" t="n">
        <f aca="false">+J26/I26*100</f>
        <v>99.7465948685461</v>
      </c>
    </row>
    <row r="27" customFormat="false" ht="18" hidden="false" customHeight="true" outlineLevel="0" collapsed="false">
      <c r="A27" s="17"/>
      <c r="B27" s="22" t="s">
        <v>12</v>
      </c>
      <c r="C27" s="19"/>
      <c r="D27" s="20"/>
      <c r="E27" s="21"/>
      <c r="F27" s="19"/>
      <c r="G27" s="20"/>
      <c r="H27" s="21"/>
      <c r="I27" s="20"/>
      <c r="J27" s="20"/>
      <c r="K27" s="21"/>
    </row>
    <row r="28" customFormat="false" ht="18" hidden="false" customHeight="true" outlineLevel="0" collapsed="false">
      <c r="A28" s="17" t="n">
        <v>3</v>
      </c>
      <c r="B28" s="18" t="s">
        <v>32</v>
      </c>
      <c r="C28" s="19" t="n">
        <v>4228</v>
      </c>
      <c r="D28" s="20" t="n">
        <v>4556.8</v>
      </c>
      <c r="E28" s="21" t="n">
        <f aca="false">+D28/C28*100</f>
        <v>107.776726584674</v>
      </c>
      <c r="F28" s="19" t="n">
        <v>21038</v>
      </c>
      <c r="G28" s="20" t="n">
        <v>22564.5</v>
      </c>
      <c r="H28" s="21" t="n">
        <f aca="false">+G28/F28*100</f>
        <v>107.255917862915</v>
      </c>
      <c r="I28" s="20" t="n">
        <v>20394</v>
      </c>
      <c r="J28" s="20" t="n">
        <v>16914.4</v>
      </c>
      <c r="K28" s="21" t="n">
        <f aca="false">+J28/I28*100</f>
        <v>82.9381190546239</v>
      </c>
    </row>
    <row r="29" customFormat="false" ht="18" hidden="false" customHeight="true" outlineLevel="0" collapsed="false">
      <c r="A29" s="17" t="n">
        <v>4</v>
      </c>
      <c r="B29" s="18" t="s">
        <v>33</v>
      </c>
      <c r="C29" s="19" t="n">
        <v>5545</v>
      </c>
      <c r="D29" s="20" t="n">
        <v>5691.2</v>
      </c>
      <c r="E29" s="21" t="n">
        <f aca="false">+D29/C29*100</f>
        <v>102.636609558161</v>
      </c>
      <c r="F29" s="19" t="n">
        <v>25646</v>
      </c>
      <c r="G29" s="20" t="n">
        <v>26305.3</v>
      </c>
      <c r="H29" s="21" t="n">
        <f aca="false">+G29/F29*100</f>
        <v>102.570771270374</v>
      </c>
      <c r="I29" s="20" t="n">
        <v>28340</v>
      </c>
      <c r="J29" s="20" t="n">
        <v>28848.5</v>
      </c>
      <c r="K29" s="21" t="n">
        <f aca="false">+J29/I29*100</f>
        <v>101.794283697953</v>
      </c>
    </row>
    <row r="30" customFormat="false" ht="18" hidden="false" customHeight="true" outlineLevel="0" collapsed="false">
      <c r="A30" s="17" t="n">
        <v>5</v>
      </c>
      <c r="B30" s="18" t="s">
        <v>34</v>
      </c>
      <c r="C30" s="19" t="n">
        <v>4492</v>
      </c>
      <c r="D30" s="20" t="n">
        <v>4537</v>
      </c>
      <c r="E30" s="21" t="n">
        <f aca="false">+D30/C30*100</f>
        <v>101.0017809439</v>
      </c>
      <c r="F30" s="19" t="n">
        <v>16383</v>
      </c>
      <c r="G30" s="20" t="n">
        <v>17201.2</v>
      </c>
      <c r="H30" s="21" t="n">
        <f aca="false">+G30/F30*100</f>
        <v>104.994201306232</v>
      </c>
      <c r="I30" s="20" t="n">
        <v>15396</v>
      </c>
      <c r="J30" s="20" t="n">
        <v>16523.9</v>
      </c>
      <c r="K30" s="21" t="n">
        <f aca="false">+J30/I30*100</f>
        <v>107.325928812679</v>
      </c>
    </row>
    <row r="31" customFormat="false" ht="18" hidden="false" customHeight="true" outlineLevel="0" collapsed="false">
      <c r="A31" s="17" t="n">
        <v>6</v>
      </c>
      <c r="B31" s="18" t="s">
        <v>35</v>
      </c>
      <c r="C31" s="19" t="n">
        <v>2549</v>
      </c>
      <c r="D31" s="20" t="n">
        <v>2631.6</v>
      </c>
      <c r="E31" s="21" t="n">
        <f aca="false">+D31/C31*100</f>
        <v>103.240486465281</v>
      </c>
      <c r="F31" s="19" t="n">
        <v>17245</v>
      </c>
      <c r="G31" s="20" t="n">
        <v>14708.6</v>
      </c>
      <c r="H31" s="21" t="n">
        <f aca="false">+G31/F31*100</f>
        <v>85.2919686865758</v>
      </c>
      <c r="I31" s="20" t="n">
        <v>13746</v>
      </c>
      <c r="J31" s="20" t="n">
        <v>13963.7</v>
      </c>
      <c r="K31" s="21" t="n">
        <f aca="false">+J31/I31*100</f>
        <v>101.583733449731</v>
      </c>
    </row>
    <row r="32" customFormat="false" ht="18" hidden="false" customHeight="true" outlineLevel="0" collapsed="false">
      <c r="A32" s="17" t="n">
        <v>7</v>
      </c>
      <c r="B32" s="18" t="s">
        <v>36</v>
      </c>
      <c r="C32" s="19" t="n">
        <v>5487</v>
      </c>
      <c r="D32" s="20" t="n">
        <v>5686.6</v>
      </c>
      <c r="E32" s="21" t="n">
        <f aca="false">+D32/C32*100</f>
        <v>103.637689083288</v>
      </c>
      <c r="F32" s="19" t="n">
        <v>22920</v>
      </c>
      <c r="G32" s="20" t="n">
        <v>23675.5</v>
      </c>
      <c r="H32" s="21" t="n">
        <f aca="false">+G32/F32*100</f>
        <v>103.296247818499</v>
      </c>
      <c r="I32" s="20" t="n">
        <v>11226</v>
      </c>
      <c r="J32" s="20" t="n">
        <v>11754.7</v>
      </c>
      <c r="K32" s="21" t="n">
        <f aca="false">+J32/I32*100</f>
        <v>104.709602707999</v>
      </c>
    </row>
    <row r="33" customFormat="false" ht="18" hidden="false" customHeight="true" outlineLevel="0" collapsed="false">
      <c r="A33" s="17" t="n">
        <v>8</v>
      </c>
      <c r="B33" s="18" t="s">
        <v>37</v>
      </c>
      <c r="C33" s="19" t="n">
        <v>9766</v>
      </c>
      <c r="D33" s="20" t="n">
        <v>9942.3</v>
      </c>
      <c r="E33" s="21" t="n">
        <f aca="false">+D33/C33*100</f>
        <v>101.805242678681</v>
      </c>
      <c r="F33" s="19" t="n">
        <v>23199</v>
      </c>
      <c r="G33" s="20" t="n">
        <v>23830.1</v>
      </c>
      <c r="H33" s="21" t="n">
        <f aca="false">+G33/F33*100</f>
        <v>102.720375878271</v>
      </c>
      <c r="I33" s="20" t="n">
        <v>27152</v>
      </c>
      <c r="J33" s="20" t="n">
        <v>28285.9</v>
      </c>
      <c r="K33" s="21" t="n">
        <f aca="false">+J33/I33*100</f>
        <v>104.176119622864</v>
      </c>
    </row>
    <row r="34" customFormat="false" ht="18" hidden="false" customHeight="true" outlineLevel="0" collapsed="false">
      <c r="A34" s="17" t="n">
        <v>9</v>
      </c>
      <c r="B34" s="18" t="s">
        <v>38</v>
      </c>
      <c r="C34" s="19" t="n">
        <v>6804</v>
      </c>
      <c r="D34" s="20" t="n">
        <v>7128.9</v>
      </c>
      <c r="E34" s="21" t="n">
        <f aca="false">+D34/C34*100</f>
        <v>104.775132275132</v>
      </c>
      <c r="F34" s="19" t="n">
        <v>26708</v>
      </c>
      <c r="G34" s="20" t="n">
        <v>27268.3</v>
      </c>
      <c r="H34" s="21" t="n">
        <f aca="false">+G34/F34*100</f>
        <v>102.097873296391</v>
      </c>
      <c r="I34" s="20" t="n">
        <v>15693</v>
      </c>
      <c r="J34" s="20" t="n">
        <v>15909.2</v>
      </c>
      <c r="K34" s="21" t="n">
        <f aca="false">+J34/I34*100</f>
        <v>101.377684317849</v>
      </c>
    </row>
    <row r="35" customFormat="false" ht="18" hidden="false" customHeight="true" outlineLevel="0" collapsed="false">
      <c r="A35" s="17" t="n">
        <v>10</v>
      </c>
      <c r="B35" s="18" t="s">
        <v>39</v>
      </c>
      <c r="C35" s="19" t="n">
        <v>2966</v>
      </c>
      <c r="D35" s="20" t="n">
        <v>3082.7</v>
      </c>
      <c r="E35" s="21" t="n">
        <f aca="false">+D35/C35*100</f>
        <v>103.934592043156</v>
      </c>
      <c r="F35" s="19" t="n">
        <v>17904</v>
      </c>
      <c r="G35" s="20" t="n">
        <v>18886.5</v>
      </c>
      <c r="H35" s="21" t="n">
        <f aca="false">+G35/F35*100</f>
        <v>105.487600536193</v>
      </c>
      <c r="I35" s="20" t="n">
        <v>10398</v>
      </c>
      <c r="J35" s="20" t="n">
        <v>10422</v>
      </c>
      <c r="K35" s="21" t="n">
        <f aca="false">+J35/I35*100</f>
        <v>100.230813618003</v>
      </c>
    </row>
    <row r="36" customFormat="false" ht="18" hidden="false" customHeight="true" outlineLevel="0" collapsed="false">
      <c r="A36" s="17" t="n">
        <v>11</v>
      </c>
      <c r="B36" s="18" t="s">
        <v>40</v>
      </c>
      <c r="C36" s="19" t="n">
        <v>4387</v>
      </c>
      <c r="D36" s="20" t="n">
        <v>4742.1</v>
      </c>
      <c r="E36" s="21" t="n">
        <f aca="false">+D36/C36*100</f>
        <v>108.094369728744</v>
      </c>
      <c r="F36" s="19" t="n">
        <v>42908</v>
      </c>
      <c r="G36" s="20" t="n">
        <v>45715.8</v>
      </c>
      <c r="H36" s="21" t="n">
        <f aca="false">+G36/F36*100</f>
        <v>106.5437680619</v>
      </c>
      <c r="I36" s="20" t="n">
        <v>13907</v>
      </c>
      <c r="J36" s="20" t="n">
        <v>13957.6</v>
      </c>
      <c r="K36" s="21" t="n">
        <f aca="false">+J36/I36*100</f>
        <v>100.363845545409</v>
      </c>
    </row>
    <row r="37" customFormat="false" ht="18" hidden="false" customHeight="true" outlineLevel="0" collapsed="false">
      <c r="A37" s="17" t="n">
        <v>12</v>
      </c>
      <c r="B37" s="18" t="s">
        <v>41</v>
      </c>
      <c r="C37" s="19" t="n">
        <v>8498</v>
      </c>
      <c r="D37" s="20" t="n">
        <v>8616.4</v>
      </c>
      <c r="E37" s="21" t="n">
        <f aca="false">+D37/C37*100</f>
        <v>101.393269004472</v>
      </c>
      <c r="F37" s="19" t="n">
        <v>36760</v>
      </c>
      <c r="G37" s="20" t="n">
        <v>37533.4</v>
      </c>
      <c r="H37" s="21" t="n">
        <f aca="false">+G37/F37*100</f>
        <v>102.103917301415</v>
      </c>
      <c r="I37" s="20" t="n">
        <v>52196</v>
      </c>
      <c r="J37" s="20" t="n">
        <v>43641.5</v>
      </c>
      <c r="K37" s="21" t="n">
        <f aca="false">+J37/I37*100</f>
        <v>83.6108130891256</v>
      </c>
    </row>
    <row r="38" customFormat="false" ht="18" hidden="false" customHeight="true" outlineLevel="0" collapsed="false">
      <c r="A38" s="17" t="n">
        <v>13</v>
      </c>
      <c r="B38" s="18" t="s">
        <v>42</v>
      </c>
      <c r="C38" s="19" t="n">
        <v>4275</v>
      </c>
      <c r="D38" s="20" t="n">
        <v>4299.2</v>
      </c>
      <c r="E38" s="21" t="n">
        <f aca="false">+D38/C38*100</f>
        <v>100.566081871345</v>
      </c>
      <c r="F38" s="19" t="n">
        <v>17101</v>
      </c>
      <c r="G38" s="20" t="n">
        <v>17595.4</v>
      </c>
      <c r="H38" s="21" t="n">
        <f aca="false">+G38/F38*100</f>
        <v>102.891059002398</v>
      </c>
      <c r="I38" s="20" t="n">
        <v>16111</v>
      </c>
      <c r="J38" s="20" t="n">
        <v>18793.7</v>
      </c>
      <c r="K38" s="21" t="n">
        <f aca="false">+J38/I38*100</f>
        <v>116.65135621625</v>
      </c>
    </row>
    <row r="39" customFormat="false" ht="18" hidden="false" customHeight="true" outlineLevel="0" collapsed="false">
      <c r="A39" s="17" t="n">
        <v>14</v>
      </c>
      <c r="B39" s="18" t="s">
        <v>43</v>
      </c>
      <c r="C39" s="19" t="n">
        <v>6115</v>
      </c>
      <c r="D39" s="20" t="n">
        <v>6195.4</v>
      </c>
      <c r="E39" s="21" t="n">
        <f aca="false">+D39/C39*100</f>
        <v>101.314799672935</v>
      </c>
      <c r="F39" s="19" t="n">
        <v>26472</v>
      </c>
      <c r="G39" s="20" t="n">
        <v>27356.4</v>
      </c>
      <c r="H39" s="21" t="n">
        <f aca="false">+G39/F39*100</f>
        <v>103.340888485947</v>
      </c>
      <c r="I39" s="20" t="n">
        <v>24335</v>
      </c>
      <c r="J39" s="20" t="n">
        <v>28586.9</v>
      </c>
      <c r="K39" s="21" t="n">
        <f aca="false">+J39/I39*100</f>
        <v>117.472364906513</v>
      </c>
    </row>
    <row r="40" customFormat="false" ht="18" hidden="false" customHeight="true" outlineLevel="0" collapsed="false">
      <c r="A40" s="17" t="n">
        <v>15</v>
      </c>
      <c r="B40" s="18" t="s">
        <v>44</v>
      </c>
      <c r="C40" s="19" t="n">
        <v>6361</v>
      </c>
      <c r="D40" s="20" t="n">
        <v>6471.5</v>
      </c>
      <c r="E40" s="21" t="n">
        <f aca="false">+D40/C40*100</f>
        <v>101.737148247131</v>
      </c>
      <c r="F40" s="19" t="n">
        <v>23665</v>
      </c>
      <c r="G40" s="20" t="n">
        <v>25502.8</v>
      </c>
      <c r="H40" s="21" t="n">
        <f aca="false">+G40/F40*100</f>
        <v>107.765899006972</v>
      </c>
      <c r="I40" s="20" t="n">
        <v>30162</v>
      </c>
      <c r="J40" s="20" t="n">
        <v>31330.7</v>
      </c>
      <c r="K40" s="21" t="n">
        <f aca="false">+J40/I40*100</f>
        <v>103.874743054174</v>
      </c>
    </row>
    <row r="41" customFormat="false" ht="18" hidden="false" customHeight="true" outlineLevel="0" collapsed="false">
      <c r="A41" s="17" t="n">
        <v>16</v>
      </c>
      <c r="B41" s="18" t="s">
        <v>45</v>
      </c>
      <c r="C41" s="19" t="n">
        <v>3645</v>
      </c>
      <c r="D41" s="20" t="n">
        <v>4031.3</v>
      </c>
      <c r="E41" s="21" t="n">
        <f aca="false">+D41/C41*100</f>
        <v>110.598079561043</v>
      </c>
      <c r="F41" s="19" t="n">
        <v>15032</v>
      </c>
      <c r="G41" s="20" t="n">
        <v>15913</v>
      </c>
      <c r="H41" s="21" t="n">
        <f aca="false">+G41/F41*100</f>
        <v>105.860830228845</v>
      </c>
      <c r="I41" s="20" t="n">
        <v>11998</v>
      </c>
      <c r="J41" s="20" t="n">
        <v>12360.4</v>
      </c>
      <c r="K41" s="21" t="n">
        <f aca="false">+J41/I41*100</f>
        <v>103.020503417236</v>
      </c>
    </row>
    <row r="42" s="16" customFormat="true" ht="18" hidden="false" customHeight="true" outlineLevel="0" collapsed="false">
      <c r="A42" s="25"/>
      <c r="B42" s="26" t="s">
        <v>46</v>
      </c>
      <c r="C42" s="27" t="n">
        <f aca="false">SUM(C43:C56)</f>
        <v>127969</v>
      </c>
      <c r="D42" s="27" t="n">
        <f aca="false">SUM(D43:D56)</f>
        <v>134016</v>
      </c>
      <c r="E42" s="28" t="n">
        <f aca="false">+D42/C42*100</f>
        <v>104.725363173894</v>
      </c>
      <c r="F42" s="27" t="n">
        <f aca="false">SUM(F43:F56)</f>
        <v>469585</v>
      </c>
      <c r="G42" s="27" t="n">
        <f aca="false">SUM(G43:G56)</f>
        <v>480175</v>
      </c>
      <c r="H42" s="28" t="n">
        <f aca="false">+G42/F42*100</f>
        <v>102.255182767763</v>
      </c>
      <c r="I42" s="27" t="n">
        <f aca="false">SUM(I43:I56)</f>
        <v>230611</v>
      </c>
      <c r="J42" s="27" t="n">
        <f aca="false">SUM(J43:J56)</f>
        <v>232832</v>
      </c>
      <c r="K42" s="28" t="n">
        <f aca="false">+J42/I42*100</f>
        <v>100.963093694577</v>
      </c>
    </row>
    <row r="43" customFormat="false" ht="18" hidden="false" customHeight="true" outlineLevel="0" collapsed="false">
      <c r="A43" s="17" t="n">
        <v>1</v>
      </c>
      <c r="B43" s="18" t="s">
        <v>47</v>
      </c>
      <c r="C43" s="19" t="n">
        <v>1817</v>
      </c>
      <c r="D43" s="20" t="n">
        <v>1768.2</v>
      </c>
      <c r="E43" s="21" t="n">
        <f aca="false">+D43/C43*100</f>
        <v>97.3142542652724</v>
      </c>
      <c r="F43" s="19" t="n">
        <v>2714</v>
      </c>
      <c r="G43" s="20" t="n">
        <v>2805.6</v>
      </c>
      <c r="H43" s="21" t="n">
        <f aca="false">+G43/F43*100</f>
        <v>103.375092114959</v>
      </c>
      <c r="I43" s="20" t="n">
        <v>1145</v>
      </c>
      <c r="J43" s="20" t="n">
        <v>854.8</v>
      </c>
      <c r="K43" s="21" t="n">
        <f aca="false">+J43/I43*100</f>
        <v>74.6550218340611</v>
      </c>
    </row>
    <row r="44" customFormat="false" ht="18" hidden="false" customHeight="true" outlineLevel="0" collapsed="false">
      <c r="A44" s="17" t="n">
        <v>2</v>
      </c>
      <c r="B44" s="18" t="s">
        <v>48</v>
      </c>
      <c r="C44" s="19" t="n">
        <v>799</v>
      </c>
      <c r="D44" s="20" t="n">
        <v>1541.9</v>
      </c>
      <c r="E44" s="21" t="n">
        <f aca="false">+D44/C44*100</f>
        <v>192.978723404255</v>
      </c>
      <c r="F44" s="19" t="n">
        <v>80</v>
      </c>
      <c r="G44" s="20" t="n">
        <v>80.6</v>
      </c>
      <c r="H44" s="21" t="n">
        <f aca="false">+G44/F44*100</f>
        <v>100.75</v>
      </c>
      <c r="I44" s="20" t="n">
        <v>351</v>
      </c>
      <c r="J44" s="20" t="n">
        <v>256.2</v>
      </c>
      <c r="K44" s="21" t="n">
        <f aca="false">+J44/I44*100</f>
        <v>72.991452991453</v>
      </c>
    </row>
    <row r="45" customFormat="false" ht="18" hidden="false" customHeight="true" outlineLevel="0" collapsed="false">
      <c r="A45" s="17"/>
      <c r="B45" s="22" t="s">
        <v>12</v>
      </c>
      <c r="C45" s="19"/>
      <c r="D45" s="20"/>
      <c r="E45" s="21"/>
      <c r="F45" s="19"/>
      <c r="G45" s="20"/>
      <c r="H45" s="21"/>
      <c r="I45" s="20"/>
      <c r="J45" s="20"/>
      <c r="K45" s="21"/>
    </row>
    <row r="46" customFormat="false" ht="18" hidden="false" customHeight="true" outlineLevel="0" collapsed="false">
      <c r="A46" s="17" t="n">
        <v>3</v>
      </c>
      <c r="B46" s="18" t="s">
        <v>49</v>
      </c>
      <c r="C46" s="19" t="n">
        <v>11413</v>
      </c>
      <c r="D46" s="20" t="n">
        <v>11551.4</v>
      </c>
      <c r="E46" s="21" t="n">
        <f aca="false">+D46/C46*100</f>
        <v>101.212652238675</v>
      </c>
      <c r="F46" s="19" t="n">
        <v>41346</v>
      </c>
      <c r="G46" s="20" t="n">
        <v>41570.6</v>
      </c>
      <c r="H46" s="21" t="n">
        <f aca="false">+G46/F46*100</f>
        <v>100.543220625937</v>
      </c>
      <c r="I46" s="20" t="n">
        <v>14601</v>
      </c>
      <c r="J46" s="20" t="n">
        <v>14634.6</v>
      </c>
      <c r="K46" s="21" t="n">
        <f aca="false">+J46/I46*100</f>
        <v>100.230121224574</v>
      </c>
    </row>
    <row r="47" customFormat="false" ht="18" hidden="false" customHeight="true" outlineLevel="0" collapsed="false">
      <c r="A47" s="17" t="n">
        <v>4</v>
      </c>
      <c r="B47" s="18" t="s">
        <v>50</v>
      </c>
      <c r="C47" s="19" t="n">
        <v>14885</v>
      </c>
      <c r="D47" s="20" t="n">
        <v>15844.2</v>
      </c>
      <c r="E47" s="21" t="n">
        <f aca="false">+D47/C47*100</f>
        <v>106.44407121263</v>
      </c>
      <c r="F47" s="19" t="n">
        <v>56513</v>
      </c>
      <c r="G47" s="20" t="n">
        <v>56647.2</v>
      </c>
      <c r="H47" s="21" t="n">
        <f aca="false">+G47/F47*100</f>
        <v>100.237467485357</v>
      </c>
      <c r="I47" s="20" t="n">
        <v>21095</v>
      </c>
      <c r="J47" s="20" t="n">
        <v>21216.4</v>
      </c>
      <c r="K47" s="21" t="n">
        <f aca="false">+J47/I47*100</f>
        <v>100.575491822707</v>
      </c>
    </row>
    <row r="48" customFormat="false" ht="18" hidden="false" customHeight="true" outlineLevel="0" collapsed="false">
      <c r="A48" s="17" t="n">
        <v>5</v>
      </c>
      <c r="B48" s="18" t="s">
        <v>51</v>
      </c>
      <c r="C48" s="19" t="n">
        <v>10289</v>
      </c>
      <c r="D48" s="20" t="n">
        <v>10597.7</v>
      </c>
      <c r="E48" s="21" t="n">
        <f aca="false">+D48/C48*100</f>
        <v>103.000291573525</v>
      </c>
      <c r="F48" s="19" t="n">
        <v>44384</v>
      </c>
      <c r="G48" s="20" t="n">
        <v>44786.9</v>
      </c>
      <c r="H48" s="21" t="n">
        <f aca="false">+G48/F48*100</f>
        <v>100.907759552992</v>
      </c>
      <c r="I48" s="20" t="n">
        <v>14885</v>
      </c>
      <c r="J48" s="20" t="n">
        <v>15698.6</v>
      </c>
      <c r="K48" s="21" t="n">
        <f aca="false">+J48/I48*100</f>
        <v>105.465905273766</v>
      </c>
    </row>
    <row r="49" customFormat="false" ht="18" hidden="false" customHeight="true" outlineLevel="0" collapsed="false">
      <c r="A49" s="17" t="n">
        <v>6</v>
      </c>
      <c r="B49" s="18" t="s">
        <v>52</v>
      </c>
      <c r="C49" s="19" t="n">
        <v>13391</v>
      </c>
      <c r="D49" s="20" t="n">
        <v>14341.2</v>
      </c>
      <c r="E49" s="21" t="n">
        <f aca="false">+D49/C49*100</f>
        <v>107.095810619073</v>
      </c>
      <c r="F49" s="19" t="n">
        <v>54168</v>
      </c>
      <c r="G49" s="20" t="n">
        <v>57559.4</v>
      </c>
      <c r="H49" s="21" t="n">
        <f aca="false">+G49/F49*100</f>
        <v>106.260892039581</v>
      </c>
      <c r="I49" s="20" t="n">
        <v>23189</v>
      </c>
      <c r="J49" s="20" t="n">
        <v>24394.1</v>
      </c>
      <c r="K49" s="21" t="n">
        <f aca="false">+J49/I49*100</f>
        <v>105.196860580448</v>
      </c>
    </row>
    <row r="50" customFormat="false" ht="18" hidden="false" customHeight="true" outlineLevel="0" collapsed="false">
      <c r="A50" s="17" t="n">
        <v>7</v>
      </c>
      <c r="B50" s="18" t="s">
        <v>53</v>
      </c>
      <c r="C50" s="19" t="n">
        <v>11036</v>
      </c>
      <c r="D50" s="20" t="n">
        <v>11601.8</v>
      </c>
      <c r="E50" s="21" t="n">
        <f aca="false">+D50/C50*100</f>
        <v>105.126857557086</v>
      </c>
      <c r="F50" s="19" t="n">
        <v>25104</v>
      </c>
      <c r="G50" s="20" t="n">
        <v>25619</v>
      </c>
      <c r="H50" s="21" t="n">
        <f aca="false">+G50/F50*100</f>
        <v>102.051465901848</v>
      </c>
      <c r="I50" s="20" t="n">
        <v>41608</v>
      </c>
      <c r="J50" s="20" t="n">
        <v>38277.2</v>
      </c>
      <c r="K50" s="21" t="n">
        <f aca="false">+J50/I50*100</f>
        <v>91.9948086906364</v>
      </c>
    </row>
    <row r="51" customFormat="false" ht="18" hidden="false" customHeight="true" outlineLevel="0" collapsed="false">
      <c r="A51" s="17" t="n">
        <v>8</v>
      </c>
      <c r="B51" s="18" t="s">
        <v>54</v>
      </c>
      <c r="C51" s="19" t="n">
        <v>15412</v>
      </c>
      <c r="D51" s="20" t="n">
        <v>15564.2</v>
      </c>
      <c r="E51" s="21" t="n">
        <f aca="false">+D51/C51*100</f>
        <v>100.987542174929</v>
      </c>
      <c r="F51" s="19" t="n">
        <v>54585</v>
      </c>
      <c r="G51" s="20" t="n">
        <v>55798.5</v>
      </c>
      <c r="H51" s="21" t="n">
        <f aca="false">+G51/F51*100</f>
        <v>102.223138224787</v>
      </c>
      <c r="I51" s="20" t="n">
        <v>21772</v>
      </c>
      <c r="J51" s="20" t="n">
        <v>22221.7</v>
      </c>
      <c r="K51" s="21" t="n">
        <f aca="false">+J51/I51*100</f>
        <v>102.065496968584</v>
      </c>
    </row>
    <row r="52" customFormat="false" ht="18" hidden="false" customHeight="true" outlineLevel="0" collapsed="false">
      <c r="A52" s="17" t="n">
        <v>9</v>
      </c>
      <c r="B52" s="18" t="s">
        <v>55</v>
      </c>
      <c r="C52" s="19" t="n">
        <v>2387</v>
      </c>
      <c r="D52" s="20" t="n">
        <v>2863.2</v>
      </c>
      <c r="E52" s="21" t="n">
        <f aca="false">+D52/C52*100</f>
        <v>119.949727691663</v>
      </c>
      <c r="F52" s="19" t="n">
        <v>5324</v>
      </c>
      <c r="G52" s="20" t="n">
        <v>5655.1</v>
      </c>
      <c r="H52" s="21" t="n">
        <f aca="false">+G52/F52*100</f>
        <v>106.219008264463</v>
      </c>
      <c r="I52" s="20" t="n">
        <v>2439</v>
      </c>
      <c r="J52" s="20" t="n">
        <v>4582.9</v>
      </c>
      <c r="K52" s="21" t="n">
        <f aca="false">+J52/I52*100</f>
        <v>187.90077900779</v>
      </c>
    </row>
    <row r="53" customFormat="false" ht="18" hidden="false" customHeight="true" outlineLevel="0" collapsed="false">
      <c r="A53" s="17" t="n">
        <v>10</v>
      </c>
      <c r="B53" s="18" t="s">
        <v>56</v>
      </c>
      <c r="C53" s="19" t="n">
        <v>10853</v>
      </c>
      <c r="D53" s="20" t="n">
        <v>11258</v>
      </c>
      <c r="E53" s="21" t="n">
        <f aca="false">+D53/C53*100</f>
        <v>103.731687091127</v>
      </c>
      <c r="F53" s="19" t="n">
        <v>44367</v>
      </c>
      <c r="G53" s="20" t="n">
        <v>46234.4</v>
      </c>
      <c r="H53" s="21" t="n">
        <f aca="false">+G53/F53*100</f>
        <v>104.20898415489</v>
      </c>
      <c r="I53" s="20" t="n">
        <v>9927</v>
      </c>
      <c r="J53" s="20" t="n">
        <v>10462.2</v>
      </c>
      <c r="K53" s="21" t="n">
        <f aca="false">+J53/I53*100</f>
        <v>105.39135690541</v>
      </c>
    </row>
    <row r="54" customFormat="false" ht="18" hidden="false" customHeight="true" outlineLevel="0" collapsed="false">
      <c r="A54" s="17" t="n">
        <v>11</v>
      </c>
      <c r="B54" s="18" t="s">
        <v>57</v>
      </c>
      <c r="C54" s="19" t="n">
        <v>10524</v>
      </c>
      <c r="D54" s="20" t="n">
        <v>10664.3</v>
      </c>
      <c r="E54" s="21" t="n">
        <f aca="false">+D54/C54*100</f>
        <v>101.333143291524</v>
      </c>
      <c r="F54" s="19" t="n">
        <v>43419</v>
      </c>
      <c r="G54" s="20" t="n">
        <v>44372.9</v>
      </c>
      <c r="H54" s="21" t="n">
        <f aca="false">+G54/F54*100</f>
        <v>102.196964462562</v>
      </c>
      <c r="I54" s="20" t="n">
        <v>11763</v>
      </c>
      <c r="J54" s="20" t="n">
        <v>12120</v>
      </c>
      <c r="K54" s="21" t="n">
        <f aca="false">+J54/I54*100</f>
        <v>103.03494006631</v>
      </c>
    </row>
    <row r="55" customFormat="false" ht="18" hidden="false" customHeight="true" outlineLevel="0" collapsed="false">
      <c r="A55" s="17" t="n">
        <v>12</v>
      </c>
      <c r="B55" s="18" t="s">
        <v>58</v>
      </c>
      <c r="C55" s="19" t="n">
        <v>14816</v>
      </c>
      <c r="D55" s="20" t="n">
        <v>15648.4</v>
      </c>
      <c r="E55" s="21" t="n">
        <f aca="false">+D55/C55*100</f>
        <v>105.618250539957</v>
      </c>
      <c r="F55" s="19" t="n">
        <v>51427</v>
      </c>
      <c r="G55" s="20" t="n">
        <v>51718.9</v>
      </c>
      <c r="H55" s="21" t="n">
        <f aca="false">+G55/F55*100</f>
        <v>100.567600676687</v>
      </c>
      <c r="I55" s="20" t="n">
        <v>54093</v>
      </c>
      <c r="J55" s="20" t="n">
        <v>54223.3</v>
      </c>
      <c r="K55" s="21" t="n">
        <f aca="false">+J55/I55*100</f>
        <v>100.240881444919</v>
      </c>
    </row>
    <row r="56" customFormat="false" ht="18" hidden="false" customHeight="true" outlineLevel="0" collapsed="false">
      <c r="A56" s="17" t="n">
        <v>13</v>
      </c>
      <c r="B56" s="18" t="s">
        <v>59</v>
      </c>
      <c r="C56" s="19" t="n">
        <v>10347</v>
      </c>
      <c r="D56" s="20" t="n">
        <v>10771.5</v>
      </c>
      <c r="E56" s="21" t="n">
        <f aca="false">+D56/C56*100</f>
        <v>104.102638445926</v>
      </c>
      <c r="F56" s="19" t="n">
        <v>46154</v>
      </c>
      <c r="G56" s="20" t="n">
        <v>47325.9</v>
      </c>
      <c r="H56" s="21" t="n">
        <f aca="false">+G56/F56*100</f>
        <v>102.539108202973</v>
      </c>
      <c r="I56" s="20" t="n">
        <v>13743</v>
      </c>
      <c r="J56" s="20" t="n">
        <v>13890</v>
      </c>
      <c r="K56" s="21" t="n">
        <f aca="false">+J56/I56*100</f>
        <v>101.069635450775</v>
      </c>
    </row>
    <row r="57" s="16" customFormat="true" ht="18" hidden="false" customHeight="true" outlineLevel="0" collapsed="false">
      <c r="A57" s="25"/>
      <c r="B57" s="26" t="s">
        <v>60</v>
      </c>
      <c r="C57" s="29" t="n">
        <f aca="false">SUM(C58:C71)</f>
        <v>89732</v>
      </c>
      <c r="D57" s="29" t="n">
        <f aca="false">SUM(D58:D71)</f>
        <v>92465</v>
      </c>
      <c r="E57" s="28" t="n">
        <f aca="false">+D57/C57*100</f>
        <v>103.045736192217</v>
      </c>
      <c r="F57" s="29" t="n">
        <f aca="false">SUM(F58:F71)</f>
        <v>291746</v>
      </c>
      <c r="G57" s="29" t="n">
        <f aca="false">SUM(G58:G71)</f>
        <v>299343</v>
      </c>
      <c r="H57" s="28" t="n">
        <f aca="false">+G57/F57*100</f>
        <v>102.603977432424</v>
      </c>
      <c r="I57" s="29" t="n">
        <f aca="false">SUM(I58:I71)</f>
        <v>165360</v>
      </c>
      <c r="J57" s="29" t="n">
        <f aca="false">SUM(J58:J71)</f>
        <v>169765</v>
      </c>
      <c r="K57" s="28" t="n">
        <f aca="false">+J57/I57*100</f>
        <v>102.663884857281</v>
      </c>
    </row>
    <row r="58" customFormat="false" ht="18" hidden="false" customHeight="true" outlineLevel="0" collapsed="false">
      <c r="A58" s="17" t="n">
        <v>1</v>
      </c>
      <c r="B58" s="18" t="s">
        <v>61</v>
      </c>
      <c r="C58" s="30" t="n">
        <v>2879</v>
      </c>
      <c r="D58" s="31" t="n">
        <v>3020.4</v>
      </c>
      <c r="E58" s="21" t="n">
        <f aca="false">+D58/C58*100</f>
        <v>104.911427579021</v>
      </c>
      <c r="F58" s="30" t="n">
        <v>4241</v>
      </c>
      <c r="G58" s="31" t="n">
        <v>4476.4</v>
      </c>
      <c r="H58" s="21" t="n">
        <f aca="false">+G58/F58*100</f>
        <v>105.55057769394</v>
      </c>
      <c r="I58" s="31" t="n">
        <v>6208</v>
      </c>
      <c r="J58" s="31" t="n">
        <v>6245.3</v>
      </c>
      <c r="K58" s="21" t="n">
        <f aca="false">+J58/I58*100</f>
        <v>100.600837628866</v>
      </c>
    </row>
    <row r="59" customFormat="false" ht="18" hidden="false" customHeight="true" outlineLevel="0" collapsed="false">
      <c r="A59" s="17"/>
      <c r="B59" s="22" t="s">
        <v>12</v>
      </c>
      <c r="C59" s="30"/>
      <c r="D59" s="31"/>
      <c r="E59" s="32"/>
      <c r="F59" s="30"/>
      <c r="G59" s="31"/>
      <c r="H59" s="32"/>
      <c r="I59" s="31"/>
      <c r="J59" s="31"/>
      <c r="K59" s="32"/>
    </row>
    <row r="60" customFormat="false" ht="18" hidden="false" customHeight="true" outlineLevel="0" collapsed="false">
      <c r="A60" s="17" t="n">
        <v>2</v>
      </c>
      <c r="B60" s="18" t="s">
        <v>62</v>
      </c>
      <c r="C60" s="30" t="n">
        <v>2966</v>
      </c>
      <c r="D60" s="31" t="n">
        <v>3063.8</v>
      </c>
      <c r="E60" s="21" t="n">
        <f aca="false">+D60/C60*100</f>
        <v>103.29737019555</v>
      </c>
      <c r="F60" s="30" t="n">
        <v>13362</v>
      </c>
      <c r="G60" s="31" t="n">
        <v>13487.7</v>
      </c>
      <c r="H60" s="21" t="n">
        <f aca="false">+G60/F60*100</f>
        <v>100.940727436013</v>
      </c>
      <c r="I60" s="31" t="n">
        <v>1903</v>
      </c>
      <c r="J60" s="31" t="n">
        <v>1906.2</v>
      </c>
      <c r="K60" s="21" t="n">
        <f aca="false">+J60/I60*100</f>
        <v>100.168155543878</v>
      </c>
    </row>
    <row r="61" customFormat="false" ht="18" hidden="false" customHeight="true" outlineLevel="0" collapsed="false">
      <c r="A61" s="17" t="n">
        <v>3</v>
      </c>
      <c r="B61" s="18" t="s">
        <v>63</v>
      </c>
      <c r="C61" s="30" t="n">
        <v>14931</v>
      </c>
      <c r="D61" s="31" t="n">
        <v>15020.7</v>
      </c>
      <c r="E61" s="21" t="n">
        <f aca="false">+D61/C61*100</f>
        <v>100.600763512156</v>
      </c>
      <c r="F61" s="30" t="n">
        <v>50599</v>
      </c>
      <c r="G61" s="31" t="n">
        <v>54036.7</v>
      </c>
      <c r="H61" s="21" t="n">
        <f aca="false">+G61/F61*100</f>
        <v>106.794007786715</v>
      </c>
      <c r="I61" s="31" t="n">
        <v>8287</v>
      </c>
      <c r="J61" s="31" t="n">
        <v>8341.3</v>
      </c>
      <c r="K61" s="21" t="n">
        <f aca="false">+J61/I61*100</f>
        <v>100.655243151925</v>
      </c>
    </row>
    <row r="62" customFormat="false" ht="18" hidden="false" customHeight="true" outlineLevel="0" collapsed="false">
      <c r="A62" s="17" t="n">
        <v>4</v>
      </c>
      <c r="B62" s="18" t="s">
        <v>64</v>
      </c>
      <c r="C62" s="30" t="n">
        <v>11253</v>
      </c>
      <c r="D62" s="31" t="n">
        <v>11619</v>
      </c>
      <c r="E62" s="21" t="n">
        <f aca="false">+D62/C62*100</f>
        <v>103.252466009064</v>
      </c>
      <c r="F62" s="30" t="n">
        <v>42742</v>
      </c>
      <c r="G62" s="31" t="n">
        <v>43266.8</v>
      </c>
      <c r="H62" s="21" t="n">
        <f aca="false">+G62/F62*100</f>
        <v>101.227832108933</v>
      </c>
      <c r="I62" s="31" t="n">
        <v>75029</v>
      </c>
      <c r="J62" s="31" t="n">
        <v>82280.4</v>
      </c>
      <c r="K62" s="21" t="n">
        <f aca="false">+J62/I62*100</f>
        <v>109.664796278772</v>
      </c>
    </row>
    <row r="63" customFormat="false" ht="18" hidden="false" customHeight="true" outlineLevel="0" collapsed="false">
      <c r="A63" s="17" t="n">
        <v>5</v>
      </c>
      <c r="B63" s="18" t="s">
        <v>65</v>
      </c>
      <c r="C63" s="30" t="n">
        <v>11060</v>
      </c>
      <c r="D63" s="31" t="n">
        <v>11066.1</v>
      </c>
      <c r="E63" s="21" t="n">
        <f aca="false">+D63/C63*100</f>
        <v>100.055153707052</v>
      </c>
      <c r="F63" s="30" t="n">
        <v>34825</v>
      </c>
      <c r="G63" s="31" t="n">
        <v>35093.5</v>
      </c>
      <c r="H63" s="21" t="n">
        <f aca="false">+G63/F63*100</f>
        <v>100.770997846375</v>
      </c>
      <c r="I63" s="31" t="n">
        <v>8930</v>
      </c>
      <c r="J63" s="31" t="n">
        <v>9652.9</v>
      </c>
      <c r="K63" s="21" t="n">
        <f aca="false">+J63/I63*100</f>
        <v>108.095184770437</v>
      </c>
    </row>
    <row r="64" customFormat="false" ht="18" hidden="false" customHeight="true" outlineLevel="0" collapsed="false">
      <c r="A64" s="17" t="n">
        <v>6</v>
      </c>
      <c r="B64" s="18" t="s">
        <v>66</v>
      </c>
      <c r="C64" s="30" t="n">
        <v>6439</v>
      </c>
      <c r="D64" s="31" t="n">
        <v>6437.3</v>
      </c>
      <c r="E64" s="21" t="n">
        <f aca="false">+D64/C64*100</f>
        <v>99.9735983848424</v>
      </c>
      <c r="F64" s="30" t="n">
        <v>22322</v>
      </c>
      <c r="G64" s="31" t="n">
        <v>22500.1</v>
      </c>
      <c r="H64" s="21" t="n">
        <f aca="false">+G64/F64*100</f>
        <v>100.79786757459</v>
      </c>
      <c r="I64" s="31" t="n">
        <v>3685</v>
      </c>
      <c r="J64" s="31" t="n">
        <v>2299.6</v>
      </c>
      <c r="K64" s="21" t="n">
        <f aca="false">+J64/I64*100</f>
        <v>62.40434192673</v>
      </c>
    </row>
    <row r="65" customFormat="false" ht="18" hidden="false" customHeight="true" outlineLevel="0" collapsed="false">
      <c r="A65" s="17" t="n">
        <v>7</v>
      </c>
      <c r="B65" s="18" t="s">
        <v>67</v>
      </c>
      <c r="C65" s="30" t="n">
        <v>11976</v>
      </c>
      <c r="D65" s="31" t="n">
        <v>12063</v>
      </c>
      <c r="E65" s="21" t="n">
        <f aca="false">+D65/C65*100</f>
        <v>100.726452905812</v>
      </c>
      <c r="F65" s="30" t="n">
        <v>35531</v>
      </c>
      <c r="G65" s="31" t="n">
        <v>36119.3</v>
      </c>
      <c r="H65" s="21" t="n">
        <f aca="false">+G65/F65*100</f>
        <v>101.655737243534</v>
      </c>
      <c r="I65" s="31" t="n">
        <v>28081</v>
      </c>
      <c r="J65" s="31" t="n">
        <v>33867.8</v>
      </c>
      <c r="K65" s="21" t="n">
        <f aca="false">+J65/I65*100</f>
        <v>120.607528221929</v>
      </c>
    </row>
    <row r="66" customFormat="false" ht="18" hidden="false" customHeight="true" outlineLevel="0" collapsed="false">
      <c r="A66" s="17" t="n">
        <v>8</v>
      </c>
      <c r="B66" s="18" t="s">
        <v>68</v>
      </c>
      <c r="C66" s="30" t="n">
        <v>4392</v>
      </c>
      <c r="D66" s="31" t="n">
        <v>4477.2</v>
      </c>
      <c r="E66" s="21" t="n">
        <f aca="false">+D66/C66*100</f>
        <v>101.939890710383</v>
      </c>
      <c r="F66" s="30" t="n">
        <v>20132</v>
      </c>
      <c r="G66" s="31" t="n">
        <v>20553.8</v>
      </c>
      <c r="H66" s="21" t="n">
        <f aca="false">+G66/F66*100</f>
        <v>102.095171865686</v>
      </c>
      <c r="I66" s="31" t="n">
        <v>5863</v>
      </c>
      <c r="J66" s="31" t="n">
        <v>6046.2</v>
      </c>
      <c r="K66" s="21" t="n">
        <f aca="false">+J66/I66*100</f>
        <v>103.124680197851</v>
      </c>
    </row>
    <row r="67" customFormat="false" ht="18" hidden="false" customHeight="true" outlineLevel="0" collapsed="false">
      <c r="A67" s="17" t="n">
        <v>9</v>
      </c>
      <c r="B67" s="18" t="s">
        <v>69</v>
      </c>
      <c r="C67" s="30" t="n">
        <v>3868.5</v>
      </c>
      <c r="D67" s="31" t="n">
        <v>3874.9</v>
      </c>
      <c r="E67" s="21" t="n">
        <f aca="false">+D67/C67*100</f>
        <v>100.165438800569</v>
      </c>
      <c r="F67" s="30" t="n">
        <v>10199</v>
      </c>
      <c r="G67" s="31" t="n">
        <v>10250.7</v>
      </c>
      <c r="H67" s="21" t="n">
        <f aca="false">+G67/F67*100</f>
        <v>100.506912442396</v>
      </c>
      <c r="I67" s="31" t="n">
        <v>15143</v>
      </c>
      <c r="J67" s="31" t="n">
        <v>7633.9</v>
      </c>
      <c r="K67" s="21" t="n">
        <f aca="false">+J67/I67*100</f>
        <v>50.4120715842304</v>
      </c>
    </row>
    <row r="68" customFormat="false" ht="18" hidden="false" customHeight="true" outlineLevel="0" collapsed="false">
      <c r="A68" s="17" t="n">
        <v>10</v>
      </c>
      <c r="B68" s="18" t="s">
        <v>70</v>
      </c>
      <c r="C68" s="30" t="n">
        <v>3926</v>
      </c>
      <c r="D68" s="31" t="n">
        <v>5507</v>
      </c>
      <c r="E68" s="21" t="n">
        <f aca="false">+D68/C68*100</f>
        <v>140.269994905756</v>
      </c>
      <c r="F68" s="30" t="n">
        <v>14403</v>
      </c>
      <c r="G68" s="31" t="n">
        <v>15420.8</v>
      </c>
      <c r="H68" s="21" t="n">
        <f aca="false">+G68/F68*100</f>
        <v>107.066583350691</v>
      </c>
      <c r="I68" s="31" t="n">
        <v>2320</v>
      </c>
      <c r="J68" s="31" t="n">
        <v>2344.3</v>
      </c>
      <c r="K68" s="21" t="n">
        <f aca="false">+J68/I68*100</f>
        <v>101.047413793103</v>
      </c>
    </row>
    <row r="69" customFormat="false" ht="18" hidden="false" customHeight="true" outlineLevel="0" collapsed="false">
      <c r="A69" s="17" t="n">
        <v>11</v>
      </c>
      <c r="B69" s="18" t="s">
        <v>71</v>
      </c>
      <c r="C69" s="30" t="n">
        <v>4198</v>
      </c>
      <c r="D69" s="31" t="n">
        <v>4419.5</v>
      </c>
      <c r="E69" s="21" t="n">
        <f aca="false">+D69/C69*100</f>
        <v>105.276322058123</v>
      </c>
      <c r="F69" s="30" t="n">
        <v>16316</v>
      </c>
      <c r="G69" s="31" t="n">
        <v>16772.6</v>
      </c>
      <c r="H69" s="21" t="n">
        <f aca="false">+G69/F69*100</f>
        <v>102.798480019613</v>
      </c>
      <c r="I69" s="31" t="n">
        <v>4463</v>
      </c>
      <c r="J69" s="31" t="n">
        <v>4109.9</v>
      </c>
      <c r="K69" s="21" t="n">
        <f aca="false">+J69/I69*100</f>
        <v>92.0882814250504</v>
      </c>
    </row>
    <row r="70" customFormat="false" ht="18" hidden="false" customHeight="true" outlineLevel="0" collapsed="false">
      <c r="A70" s="17" t="n">
        <v>12</v>
      </c>
      <c r="B70" s="18" t="s">
        <v>72</v>
      </c>
      <c r="C70" s="30" t="n">
        <v>8707</v>
      </c>
      <c r="D70" s="31" t="n">
        <v>8744</v>
      </c>
      <c r="E70" s="21" t="n">
        <f aca="false">+D70/C70*100</f>
        <v>100.424945446193</v>
      </c>
      <c r="F70" s="30" t="n">
        <v>13614</v>
      </c>
      <c r="G70" s="31" t="n">
        <v>13891.8</v>
      </c>
      <c r="H70" s="21" t="n">
        <f aca="false">+G70/F70*100</f>
        <v>102.040546496254</v>
      </c>
      <c r="I70" s="31" t="n">
        <v>3709</v>
      </c>
      <c r="J70" s="31" t="n">
        <v>3298</v>
      </c>
      <c r="K70" s="21" t="n">
        <f aca="false">+J70/I70*100</f>
        <v>88.9188460501483</v>
      </c>
    </row>
    <row r="71" customFormat="false" ht="18" hidden="false" customHeight="true" outlineLevel="0" collapsed="false">
      <c r="A71" s="17" t="n">
        <v>13</v>
      </c>
      <c r="B71" s="18" t="s">
        <v>73</v>
      </c>
      <c r="C71" s="30" t="n">
        <v>3136.5</v>
      </c>
      <c r="D71" s="31" t="n">
        <v>3152.1</v>
      </c>
      <c r="E71" s="21" t="n">
        <f aca="false">+D71/C71*100</f>
        <v>100.497369679579</v>
      </c>
      <c r="F71" s="30" t="n">
        <v>13460</v>
      </c>
      <c r="G71" s="31" t="n">
        <v>13472.8</v>
      </c>
      <c r="H71" s="21" t="n">
        <f aca="false">+G71/F71*100</f>
        <v>100.095096582467</v>
      </c>
      <c r="I71" s="31" t="n">
        <v>1739</v>
      </c>
      <c r="J71" s="31" t="n">
        <v>1739.2</v>
      </c>
      <c r="K71" s="21" t="n">
        <f aca="false">+J71/I71*100</f>
        <v>100.011500862565</v>
      </c>
    </row>
    <row r="72" s="16" customFormat="true" ht="18" hidden="false" customHeight="true" outlineLevel="0" collapsed="false">
      <c r="A72" s="25"/>
      <c r="B72" s="26" t="s">
        <v>74</v>
      </c>
      <c r="C72" s="29" t="n">
        <f aca="false">SUM(C73:C89)</f>
        <v>142567</v>
      </c>
      <c r="D72" s="29" t="n">
        <f aca="false">SUM(D73:D89)</f>
        <v>146545</v>
      </c>
      <c r="E72" s="28" t="n">
        <f aca="false">+D72/C72*100</f>
        <v>102.790267032343</v>
      </c>
      <c r="F72" s="29" t="n">
        <f aca="false">SUM(F73:F89)</f>
        <v>547519</v>
      </c>
      <c r="G72" s="29" t="n">
        <f aca="false">SUM(G73:G89)</f>
        <v>572350</v>
      </c>
      <c r="H72" s="28" t="n">
        <f aca="false">+G72/F72*100</f>
        <v>104.535185080335</v>
      </c>
      <c r="I72" s="29" t="n">
        <f aca="false">SUM(I73:I89)</f>
        <v>242125</v>
      </c>
      <c r="J72" s="29" t="n">
        <f aca="false">SUM(J73:J89)</f>
        <v>242370</v>
      </c>
      <c r="K72" s="28" t="n">
        <f aca="false">+J72/I72*100</f>
        <v>100.101187403201</v>
      </c>
    </row>
    <row r="73" customFormat="false" ht="18" hidden="false" customHeight="true" outlineLevel="0" collapsed="false">
      <c r="A73" s="17" t="n">
        <v>1</v>
      </c>
      <c r="B73" s="18" t="s">
        <v>75</v>
      </c>
      <c r="C73" s="30" t="n">
        <v>1775</v>
      </c>
      <c r="D73" s="31" t="n">
        <v>1705</v>
      </c>
      <c r="E73" s="21" t="n">
        <f aca="false">+D73/C73*100</f>
        <v>96.056338028169</v>
      </c>
      <c r="F73" s="30" t="n">
        <v>850</v>
      </c>
      <c r="G73" s="31" t="n">
        <v>645.5</v>
      </c>
      <c r="H73" s="21" t="n">
        <f aca="false">+G73/F73*100</f>
        <v>75.9411764705882</v>
      </c>
      <c r="I73" s="31" t="n">
        <v>16488</v>
      </c>
      <c r="J73" s="31" t="n">
        <v>19695.3</v>
      </c>
      <c r="K73" s="21" t="n">
        <f aca="false">+J73/I73*100</f>
        <v>119.452328966521</v>
      </c>
    </row>
    <row r="74" customFormat="false" ht="18" hidden="false" customHeight="true" outlineLevel="0" collapsed="false">
      <c r="A74" s="17" t="n">
        <v>2</v>
      </c>
      <c r="B74" s="18" t="s">
        <v>76</v>
      </c>
      <c r="C74" s="30" t="n">
        <v>1372</v>
      </c>
      <c r="D74" s="31" t="n">
        <v>1405</v>
      </c>
      <c r="E74" s="21" t="n">
        <f aca="false">+D74/C74*100</f>
        <v>102.405247813411</v>
      </c>
      <c r="F74" s="30" t="n">
        <v>5001</v>
      </c>
      <c r="G74" s="31" t="n">
        <v>4335.5</v>
      </c>
      <c r="H74" s="21" t="n">
        <f aca="false">+G74/F74*100</f>
        <v>86.6926614677065</v>
      </c>
      <c r="I74" s="31" t="n">
        <v>1963</v>
      </c>
      <c r="J74" s="31" t="n">
        <v>1759</v>
      </c>
      <c r="K74" s="21" t="n">
        <f aca="false">+J74/I74*100</f>
        <v>89.6077432501274</v>
      </c>
    </row>
    <row r="75" customFormat="false" ht="18" hidden="false" customHeight="true" outlineLevel="0" collapsed="false">
      <c r="A75" s="17"/>
      <c r="B75" s="22" t="s">
        <v>12</v>
      </c>
      <c r="C75" s="30"/>
      <c r="D75" s="31"/>
      <c r="E75" s="32"/>
      <c r="F75" s="30"/>
      <c r="G75" s="31"/>
      <c r="H75" s="32"/>
      <c r="I75" s="31"/>
      <c r="J75" s="31"/>
      <c r="K75" s="32"/>
    </row>
    <row r="76" customFormat="false" ht="18" hidden="false" customHeight="true" outlineLevel="0" collapsed="false">
      <c r="A76" s="17" t="n">
        <v>3</v>
      </c>
      <c r="B76" s="18" t="s">
        <v>77</v>
      </c>
      <c r="C76" s="30" t="n">
        <v>10271</v>
      </c>
      <c r="D76" s="31" t="n">
        <v>10310.6</v>
      </c>
      <c r="E76" s="21" t="n">
        <f aca="false">+D76/C76*100</f>
        <v>100.385551552916</v>
      </c>
      <c r="F76" s="30" t="n">
        <v>21581</v>
      </c>
      <c r="G76" s="31" t="n">
        <v>22498.7</v>
      </c>
      <c r="H76" s="21" t="n">
        <f aca="false">+G76/F76*100</f>
        <v>104.252351605579</v>
      </c>
      <c r="I76" s="31" t="n">
        <v>13189</v>
      </c>
      <c r="J76" s="31" t="n">
        <v>13649.9</v>
      </c>
      <c r="K76" s="21" t="n">
        <f aca="false">+J76/I76*100</f>
        <v>103.49457881568</v>
      </c>
    </row>
    <row r="77" customFormat="false" ht="18" hidden="false" customHeight="true" outlineLevel="0" collapsed="false">
      <c r="A77" s="17" t="n">
        <v>4</v>
      </c>
      <c r="B77" s="18" t="s">
        <v>78</v>
      </c>
      <c r="C77" s="30" t="n">
        <v>10629</v>
      </c>
      <c r="D77" s="31" t="n">
        <v>10655.7</v>
      </c>
      <c r="E77" s="21" t="n">
        <f aca="false">+D77/C77*100</f>
        <v>100.251199548405</v>
      </c>
      <c r="F77" s="30" t="n">
        <v>18801</v>
      </c>
      <c r="G77" s="31" t="n">
        <v>19901.3</v>
      </c>
      <c r="H77" s="21" t="n">
        <f aca="false">+G77/F77*100</f>
        <v>105.852348279347</v>
      </c>
      <c r="I77" s="31" t="n">
        <v>6750</v>
      </c>
      <c r="J77" s="31" t="n">
        <v>7162</v>
      </c>
      <c r="K77" s="21" t="n">
        <f aca="false">+J77/I77*100</f>
        <v>106.103703703704</v>
      </c>
    </row>
    <row r="78" customFormat="false" ht="18" hidden="false" customHeight="true" outlineLevel="0" collapsed="false">
      <c r="A78" s="17" t="n">
        <v>5</v>
      </c>
      <c r="B78" s="18" t="s">
        <v>79</v>
      </c>
      <c r="C78" s="30" t="n">
        <v>11449</v>
      </c>
      <c r="D78" s="31" t="n">
        <v>11766.5</v>
      </c>
      <c r="E78" s="21" t="n">
        <f aca="false">+D78/C78*100</f>
        <v>102.773167962267</v>
      </c>
      <c r="F78" s="30" t="n">
        <v>49005</v>
      </c>
      <c r="G78" s="31" t="n">
        <v>52071.2</v>
      </c>
      <c r="H78" s="21" t="n">
        <f aca="false">+G78/F78*100</f>
        <v>106.256912559943</v>
      </c>
      <c r="I78" s="31" t="n">
        <v>25314</v>
      </c>
      <c r="J78" s="31" t="n">
        <v>26389.5</v>
      </c>
      <c r="K78" s="21" t="n">
        <f aca="false">+J78/I78*100</f>
        <v>104.2486371178</v>
      </c>
    </row>
    <row r="79" customFormat="false" ht="18" hidden="false" customHeight="true" outlineLevel="0" collapsed="false">
      <c r="A79" s="17" t="n">
        <v>6</v>
      </c>
      <c r="B79" s="18" t="s">
        <v>80</v>
      </c>
      <c r="C79" s="30" t="n">
        <v>9620</v>
      </c>
      <c r="D79" s="31" t="n">
        <v>9853.3</v>
      </c>
      <c r="E79" s="21" t="n">
        <f aca="false">+D79/C79*100</f>
        <v>102.425155925156</v>
      </c>
      <c r="F79" s="30" t="n">
        <v>47287</v>
      </c>
      <c r="G79" s="31" t="n">
        <v>49060.5</v>
      </c>
      <c r="H79" s="21" t="n">
        <f aca="false">+G79/F79*100</f>
        <v>103.750502252205</v>
      </c>
      <c r="I79" s="31" t="n">
        <v>16411</v>
      </c>
      <c r="J79" s="31" t="n">
        <v>17263</v>
      </c>
      <c r="K79" s="21" t="n">
        <f aca="false">+J79/I79*100</f>
        <v>105.191639753824</v>
      </c>
    </row>
    <row r="80" customFormat="false" ht="18" hidden="false" customHeight="true" outlineLevel="0" collapsed="false">
      <c r="A80" s="17" t="n">
        <v>7</v>
      </c>
      <c r="B80" s="18" t="s">
        <v>81</v>
      </c>
      <c r="C80" s="30" t="n">
        <v>12640</v>
      </c>
      <c r="D80" s="31" t="n">
        <v>13029.2</v>
      </c>
      <c r="E80" s="21" t="n">
        <f aca="false">+D80/C80*100</f>
        <v>103.079113924051</v>
      </c>
      <c r="F80" s="30" t="n">
        <v>59528</v>
      </c>
      <c r="G80" s="31" t="n">
        <v>61746</v>
      </c>
      <c r="H80" s="21" t="n">
        <f aca="false">+G80/F80*100</f>
        <v>103.725977691171</v>
      </c>
      <c r="I80" s="31" t="n">
        <v>17194</v>
      </c>
      <c r="J80" s="31" t="n">
        <v>18204.6</v>
      </c>
      <c r="K80" s="21" t="n">
        <f aca="false">+J80/I80*100</f>
        <v>105.877631732</v>
      </c>
    </row>
    <row r="81" customFormat="false" ht="18" hidden="false" customHeight="true" outlineLevel="0" collapsed="false">
      <c r="A81" s="17" t="n">
        <v>8</v>
      </c>
      <c r="B81" s="18" t="s">
        <v>82</v>
      </c>
      <c r="C81" s="30" t="n">
        <v>10771</v>
      </c>
      <c r="D81" s="31" t="n">
        <v>10997.5</v>
      </c>
      <c r="E81" s="21" t="n">
        <f aca="false">+D81/C81*100</f>
        <v>102.102868814409</v>
      </c>
      <c r="F81" s="30" t="n">
        <v>70111</v>
      </c>
      <c r="G81" s="31" t="n">
        <v>71745.7</v>
      </c>
      <c r="H81" s="21" t="n">
        <f aca="false">+G81/F81*100</f>
        <v>102.331588481123</v>
      </c>
      <c r="I81" s="31" t="n">
        <v>9642</v>
      </c>
      <c r="J81" s="31" t="n">
        <v>11348.7</v>
      </c>
      <c r="K81" s="21" t="n">
        <f aca="false">+J81/I81*100</f>
        <v>117.700684505289</v>
      </c>
    </row>
    <row r="82" customFormat="false" ht="18" hidden="false" customHeight="true" outlineLevel="0" collapsed="false">
      <c r="A82" s="17" t="n">
        <v>9</v>
      </c>
      <c r="B82" s="18" t="s">
        <v>83</v>
      </c>
      <c r="C82" s="30" t="n">
        <v>9207</v>
      </c>
      <c r="D82" s="31" t="n">
        <v>9730.8</v>
      </c>
      <c r="E82" s="21" t="n">
        <f aca="false">+D82/C82*100</f>
        <v>105.689149560117</v>
      </c>
      <c r="F82" s="30" t="n">
        <v>28857</v>
      </c>
      <c r="G82" s="31" t="n">
        <v>32086.9</v>
      </c>
      <c r="H82" s="21" t="n">
        <f aca="false">+G82/F82*100</f>
        <v>111.19277818207</v>
      </c>
      <c r="I82" s="31" t="n">
        <v>13182</v>
      </c>
      <c r="J82" s="31" t="n">
        <v>11219.6</v>
      </c>
      <c r="K82" s="21" t="n">
        <f aca="false">+J82/I82*100</f>
        <v>85.1130329236838</v>
      </c>
    </row>
    <row r="83" customFormat="false" ht="18" hidden="false" customHeight="true" outlineLevel="0" collapsed="false">
      <c r="A83" s="17" t="n">
        <v>10</v>
      </c>
      <c r="B83" s="18" t="s">
        <v>84</v>
      </c>
      <c r="C83" s="30" t="n">
        <v>8948</v>
      </c>
      <c r="D83" s="31" t="n">
        <v>9035.7</v>
      </c>
      <c r="E83" s="21" t="n">
        <f aca="false">+D83/C83*100</f>
        <v>100.980107286545</v>
      </c>
      <c r="F83" s="30" t="n">
        <v>20735</v>
      </c>
      <c r="G83" s="31" t="n">
        <v>21419.8</v>
      </c>
      <c r="H83" s="21" t="n">
        <f aca="false">+G83/F83*100</f>
        <v>103.302628406077</v>
      </c>
      <c r="I83" s="31" t="n">
        <v>8963</v>
      </c>
      <c r="J83" s="31" t="n">
        <v>9532.4</v>
      </c>
      <c r="K83" s="21" t="n">
        <f aca="false">+J83/I83*100</f>
        <v>106.352783666183</v>
      </c>
    </row>
    <row r="84" customFormat="false" ht="18" hidden="false" customHeight="true" outlineLevel="0" collapsed="false">
      <c r="A84" s="17" t="n">
        <v>11</v>
      </c>
      <c r="B84" s="18" t="s">
        <v>85</v>
      </c>
      <c r="C84" s="30" t="n">
        <v>8240</v>
      </c>
      <c r="D84" s="31" t="n">
        <v>8731.2</v>
      </c>
      <c r="E84" s="21" t="n">
        <f aca="false">+D84/C84*100</f>
        <v>105.961165048544</v>
      </c>
      <c r="F84" s="30" t="n">
        <v>24527</v>
      </c>
      <c r="G84" s="31" t="n">
        <v>26950.1</v>
      </c>
      <c r="H84" s="21" t="n">
        <f aca="false">+G84/F84*100</f>
        <v>109.879316671423</v>
      </c>
      <c r="I84" s="31" t="n">
        <v>7641</v>
      </c>
      <c r="J84" s="31" t="n">
        <v>8068.8</v>
      </c>
      <c r="K84" s="21" t="n">
        <f aca="false">+J84/I84*100</f>
        <v>105.598743619945</v>
      </c>
    </row>
    <row r="85" customFormat="false" ht="18" hidden="false" customHeight="true" outlineLevel="0" collapsed="false">
      <c r="A85" s="17" t="n">
        <v>12</v>
      </c>
      <c r="B85" s="18" t="s">
        <v>86</v>
      </c>
      <c r="C85" s="30" t="n">
        <v>7779</v>
      </c>
      <c r="D85" s="31" t="n">
        <v>8416.6</v>
      </c>
      <c r="E85" s="21" t="n">
        <f aca="false">+D85/C85*100</f>
        <v>108.196426275871</v>
      </c>
      <c r="F85" s="30" t="n">
        <v>49200</v>
      </c>
      <c r="G85" s="31" t="n">
        <v>52866.2</v>
      </c>
      <c r="H85" s="21" t="n">
        <f aca="false">+G85/F85*100</f>
        <v>107.45162601626</v>
      </c>
      <c r="I85" s="31" t="n">
        <v>9695</v>
      </c>
      <c r="J85" s="31" t="n">
        <v>10778.1</v>
      </c>
      <c r="K85" s="21" t="n">
        <f aca="false">+J85/I85*100</f>
        <v>111.171738009283</v>
      </c>
    </row>
    <row r="86" customFormat="false" ht="18" hidden="false" customHeight="true" outlineLevel="0" collapsed="false">
      <c r="A86" s="17" t="n">
        <v>13</v>
      </c>
      <c r="B86" s="18" t="s">
        <v>87</v>
      </c>
      <c r="C86" s="30" t="n">
        <v>0</v>
      </c>
      <c r="D86" s="31" t="n">
        <v>8702.3</v>
      </c>
      <c r="E86" s="21" t="e">
        <f aca="false">+D86/C86*100</f>
        <v>#DIV/0!</v>
      </c>
      <c r="F86" s="30" t="n">
        <v>0</v>
      </c>
      <c r="G86" s="31" t="n">
        <v>27946.7</v>
      </c>
      <c r="H86" s="21" t="e">
        <f aca="false">+G86/F86*100</f>
        <v>#DIV/0!</v>
      </c>
      <c r="I86" s="31" t="n">
        <v>0</v>
      </c>
      <c r="J86" s="31" t="n">
        <v>13429.7</v>
      </c>
      <c r="K86" s="21" t="e">
        <f aca="false">+J86/I86*100</f>
        <v>#DIV/0!</v>
      </c>
    </row>
    <row r="87" customFormat="false" ht="18" hidden="false" customHeight="true" outlineLevel="0" collapsed="false">
      <c r="A87" s="17" t="n">
        <v>14</v>
      </c>
      <c r="B87" s="18" t="s">
        <v>88</v>
      </c>
      <c r="C87" s="30" t="n">
        <v>24436</v>
      </c>
      <c r="D87" s="31" t="n">
        <v>16433.8</v>
      </c>
      <c r="E87" s="21" t="n">
        <f aca="false">+D87/C87*100</f>
        <v>67.2524144704534</v>
      </c>
      <c r="F87" s="30" t="n">
        <v>77135</v>
      </c>
      <c r="G87" s="31" t="n">
        <v>51342.6</v>
      </c>
      <c r="H87" s="21" t="n">
        <f aca="false">+G87/F87*100</f>
        <v>66.5620016853569</v>
      </c>
      <c r="I87" s="31" t="n">
        <v>38999</v>
      </c>
      <c r="J87" s="31" t="n">
        <v>15932.5</v>
      </c>
      <c r="K87" s="21" t="n">
        <f aca="false">+J87/I87*100</f>
        <v>40.8536116310675</v>
      </c>
    </row>
    <row r="88" customFormat="false" ht="18" hidden="false" customHeight="true" outlineLevel="0" collapsed="false">
      <c r="A88" s="17" t="n">
        <v>15</v>
      </c>
      <c r="B88" s="18" t="s">
        <v>89</v>
      </c>
      <c r="C88" s="30" t="n">
        <v>7978</v>
      </c>
      <c r="D88" s="31" t="n">
        <v>8226.5</v>
      </c>
      <c r="E88" s="21" t="n">
        <f aca="false">+D88/C88*100</f>
        <v>103.114815743294</v>
      </c>
      <c r="F88" s="30" t="n">
        <v>33407</v>
      </c>
      <c r="G88" s="31" t="n">
        <v>33967.2</v>
      </c>
      <c r="H88" s="21" t="n">
        <f aca="false">+G88/F88*100</f>
        <v>101.676894064118</v>
      </c>
      <c r="I88" s="31" t="n">
        <v>33812</v>
      </c>
      <c r="J88" s="31" t="n">
        <v>34604.5</v>
      </c>
      <c r="K88" s="21" t="n">
        <f aca="false">+J88/I88*100</f>
        <v>102.343842422808</v>
      </c>
    </row>
    <row r="89" customFormat="false" ht="18" hidden="false" customHeight="true" outlineLevel="0" collapsed="false">
      <c r="A89" s="17"/>
      <c r="B89" s="18" t="s">
        <v>90</v>
      </c>
      <c r="C89" s="30" t="n">
        <v>7452</v>
      </c>
      <c r="D89" s="31" t="n">
        <v>7545.3</v>
      </c>
      <c r="E89" s="21" t="n">
        <f aca="false">+D89/C89*100</f>
        <v>101.252012882448</v>
      </c>
      <c r="F89" s="30" t="n">
        <v>41494</v>
      </c>
      <c r="G89" s="31" t="n">
        <v>43766.1</v>
      </c>
      <c r="H89" s="21" t="n">
        <f aca="false">+G89/F89*100</f>
        <v>105.47573143105</v>
      </c>
      <c r="I89" s="31" t="n">
        <v>22882</v>
      </c>
      <c r="J89" s="31" t="n">
        <v>23332.4</v>
      </c>
      <c r="K89" s="21" t="n">
        <f aca="false">+J89/I89*100</f>
        <v>101.968359409143</v>
      </c>
    </row>
    <row r="90" s="16" customFormat="true" ht="18" hidden="false" customHeight="true" outlineLevel="0" collapsed="false">
      <c r="A90" s="25"/>
      <c r="B90" s="26" t="s">
        <v>91</v>
      </c>
      <c r="C90" s="29" t="n">
        <f aca="false">SUM(C91:C102)</f>
        <v>78411</v>
      </c>
      <c r="D90" s="29" t="n">
        <f aca="false">SUM(D91:D102)</f>
        <v>81394</v>
      </c>
      <c r="E90" s="28" t="n">
        <f aca="false">+D90/C90*100</f>
        <v>103.804313170346</v>
      </c>
      <c r="F90" s="29" t="n">
        <f aca="false">SUM(F91:F102)</f>
        <v>224586</v>
      </c>
      <c r="G90" s="29" t="n">
        <f aca="false">SUM(G91:G102)</f>
        <v>230041</v>
      </c>
      <c r="H90" s="28" t="n">
        <f aca="false">+G90/F90*100</f>
        <v>102.428913645552</v>
      </c>
      <c r="I90" s="29" t="n">
        <f aca="false">SUM(I91:I102)</f>
        <v>183954</v>
      </c>
      <c r="J90" s="29" t="n">
        <f aca="false">SUM(J91:J102)</f>
        <v>192742</v>
      </c>
      <c r="K90" s="28" t="n">
        <f aca="false">+J90/I90*100</f>
        <v>104.777281276841</v>
      </c>
    </row>
    <row r="91" customFormat="false" ht="18" hidden="false" customHeight="true" outlineLevel="0" collapsed="false">
      <c r="A91" s="17" t="n">
        <v>1</v>
      </c>
      <c r="B91" s="18" t="s">
        <v>92</v>
      </c>
      <c r="C91" s="30" t="n">
        <v>393</v>
      </c>
      <c r="D91" s="31" t="n">
        <v>388.4</v>
      </c>
      <c r="E91" s="21" t="n">
        <f aca="false">+D91/C91*100</f>
        <v>98.8295165394402</v>
      </c>
      <c r="F91" s="30" t="n">
        <v>504</v>
      </c>
      <c r="G91" s="31" t="n">
        <v>504.1</v>
      </c>
      <c r="H91" s="21" t="n">
        <f aca="false">+G91/F91*100</f>
        <v>100.019841269841</v>
      </c>
      <c r="I91" s="31" t="n">
        <v>1144</v>
      </c>
      <c r="J91" s="31" t="n">
        <v>1173.4</v>
      </c>
      <c r="K91" s="21" t="n">
        <f aca="false">+J91/I91*100</f>
        <v>102.56993006993</v>
      </c>
    </row>
    <row r="92" customFormat="false" ht="18" hidden="false" customHeight="true" outlineLevel="0" collapsed="false">
      <c r="A92" s="17" t="n">
        <v>2</v>
      </c>
      <c r="B92" s="18" t="s">
        <v>93</v>
      </c>
      <c r="C92" s="30" t="n">
        <v>682</v>
      </c>
      <c r="D92" s="31" t="n">
        <v>674.7</v>
      </c>
      <c r="E92" s="21" t="n">
        <f aca="false">+D92/C92*100</f>
        <v>98.9296187683285</v>
      </c>
      <c r="F92" s="30" t="n">
        <v>708</v>
      </c>
      <c r="G92" s="31" t="n">
        <v>701</v>
      </c>
      <c r="H92" s="21" t="n">
        <f aca="false">+G92/F92*100</f>
        <v>99.0112994350283</v>
      </c>
      <c r="I92" s="31" t="n">
        <v>2835</v>
      </c>
      <c r="J92" s="31" t="n">
        <v>2845</v>
      </c>
      <c r="K92" s="21" t="n">
        <f aca="false">+J92/I92*100</f>
        <v>100.352733686067</v>
      </c>
    </row>
    <row r="93" customFormat="false" ht="18" hidden="false" customHeight="true" outlineLevel="0" collapsed="false">
      <c r="A93" s="17" t="n">
        <v>3</v>
      </c>
      <c r="B93" s="18" t="s">
        <v>94</v>
      </c>
      <c r="C93" s="30" t="n">
        <v>1398</v>
      </c>
      <c r="D93" s="31" t="n">
        <v>1095.9</v>
      </c>
      <c r="E93" s="21" t="n">
        <f aca="false">+D93/C93*100</f>
        <v>78.3905579399142</v>
      </c>
      <c r="F93" s="30" t="n">
        <v>1366</v>
      </c>
      <c r="G93" s="31" t="n">
        <v>1384.1</v>
      </c>
      <c r="H93" s="21" t="n">
        <f aca="false">+G93/F93*100</f>
        <v>101.325036603221</v>
      </c>
      <c r="I93" s="31" t="n">
        <v>874</v>
      </c>
      <c r="J93" s="31" t="n">
        <v>885.9</v>
      </c>
      <c r="K93" s="21" t="n">
        <f aca="false">+J93/I93*100</f>
        <v>101.361556064073</v>
      </c>
    </row>
    <row r="94" customFormat="false" ht="18" hidden="false" customHeight="true" outlineLevel="0" collapsed="false">
      <c r="A94" s="17"/>
      <c r="B94" s="22" t="s">
        <v>12</v>
      </c>
      <c r="C94" s="30"/>
      <c r="D94" s="31"/>
      <c r="E94" s="32"/>
      <c r="F94" s="30"/>
      <c r="G94" s="31"/>
      <c r="H94" s="32"/>
      <c r="I94" s="31"/>
      <c r="J94" s="31"/>
      <c r="K94" s="32"/>
    </row>
    <row r="95" customFormat="false" ht="18" hidden="false" customHeight="true" outlineLevel="0" collapsed="false">
      <c r="A95" s="17" t="n">
        <v>4</v>
      </c>
      <c r="B95" s="18" t="s">
        <v>95</v>
      </c>
      <c r="C95" s="30" t="n">
        <v>5963</v>
      </c>
      <c r="D95" s="31" t="n">
        <v>6046.8</v>
      </c>
      <c r="E95" s="21" t="n">
        <f aca="false">+D95/C95*100</f>
        <v>101.405332886131</v>
      </c>
      <c r="F95" s="30" t="n">
        <v>9092</v>
      </c>
      <c r="G95" s="31" t="n">
        <v>9386.6</v>
      </c>
      <c r="H95" s="21" t="n">
        <f aca="false">+G95/F95*100</f>
        <v>103.240211174659</v>
      </c>
      <c r="I95" s="31" t="n">
        <v>4458</v>
      </c>
      <c r="J95" s="31" t="n">
        <v>4531.9</v>
      </c>
      <c r="K95" s="21" t="n">
        <f aca="false">+J95/I95*100</f>
        <v>101.657694033199</v>
      </c>
    </row>
    <row r="96" customFormat="false" ht="18" hidden="false" customHeight="true" outlineLevel="0" collapsed="false">
      <c r="A96" s="17" t="n">
        <v>5</v>
      </c>
      <c r="B96" s="18" t="s">
        <v>96</v>
      </c>
      <c r="C96" s="30" t="n">
        <v>12023</v>
      </c>
      <c r="D96" s="31" t="n">
        <v>13063.6</v>
      </c>
      <c r="E96" s="21" t="n">
        <f aca="false">+D96/C96*100</f>
        <v>108.655077767612</v>
      </c>
      <c r="F96" s="30" t="n">
        <v>44325</v>
      </c>
      <c r="G96" s="31" t="n">
        <v>46896.3</v>
      </c>
      <c r="H96" s="21" t="n">
        <f aca="false">+G96/F96*100</f>
        <v>105.801015228426</v>
      </c>
      <c r="I96" s="31" t="n">
        <v>44901</v>
      </c>
      <c r="J96" s="31" t="n">
        <v>47015.7</v>
      </c>
      <c r="K96" s="21" t="n">
        <f aca="false">+J96/I96*100</f>
        <v>104.709694661589</v>
      </c>
    </row>
    <row r="97" customFormat="false" ht="18" hidden="false" customHeight="true" outlineLevel="0" collapsed="false">
      <c r="A97" s="17" t="n">
        <v>6</v>
      </c>
      <c r="B97" s="18" t="s">
        <v>97</v>
      </c>
      <c r="C97" s="30" t="n">
        <v>10663</v>
      </c>
      <c r="D97" s="31" t="n">
        <v>10809.6</v>
      </c>
      <c r="E97" s="21" t="n">
        <f aca="false">+D97/C97*100</f>
        <v>101.374847603864</v>
      </c>
      <c r="F97" s="30" t="n">
        <v>41666</v>
      </c>
      <c r="G97" s="31" t="n">
        <v>41670.2</v>
      </c>
      <c r="H97" s="21" t="n">
        <f aca="false">+G97/F97*100</f>
        <v>100.010080161283</v>
      </c>
      <c r="I97" s="31" t="n">
        <v>24182</v>
      </c>
      <c r="J97" s="31" t="n">
        <v>24851.8</v>
      </c>
      <c r="K97" s="21" t="n">
        <f aca="false">+J97/I97*100</f>
        <v>102.76982879828</v>
      </c>
    </row>
    <row r="98" customFormat="false" ht="18" hidden="false" customHeight="true" outlineLevel="0" collapsed="false">
      <c r="A98" s="17" t="n">
        <v>7</v>
      </c>
      <c r="B98" s="18" t="s">
        <v>98</v>
      </c>
      <c r="C98" s="30" t="n">
        <v>9610</v>
      </c>
      <c r="D98" s="31" t="n">
        <v>10414.9</v>
      </c>
      <c r="E98" s="21" t="n">
        <f aca="false">+D98/C98*100</f>
        <v>108.375650364204</v>
      </c>
      <c r="F98" s="30" t="n">
        <v>33107</v>
      </c>
      <c r="G98" s="31" t="n">
        <v>33588.3</v>
      </c>
      <c r="H98" s="21" t="n">
        <f aca="false">+G98/F98*100</f>
        <v>101.453771105808</v>
      </c>
      <c r="I98" s="31" t="n">
        <v>33215</v>
      </c>
      <c r="J98" s="31" t="n">
        <v>36066.9</v>
      </c>
      <c r="K98" s="21" t="n">
        <f aca="false">+J98/I98*100</f>
        <v>108.586180942345</v>
      </c>
    </row>
    <row r="99" customFormat="false" ht="18" hidden="false" customHeight="true" outlineLevel="0" collapsed="false">
      <c r="A99" s="17" t="n">
        <v>8</v>
      </c>
      <c r="B99" s="18" t="s">
        <v>99</v>
      </c>
      <c r="C99" s="30" t="n">
        <v>7926</v>
      </c>
      <c r="D99" s="31" t="n">
        <v>7985.9</v>
      </c>
      <c r="E99" s="21" t="n">
        <f aca="false">+D99/C99*100</f>
        <v>100.755740600555</v>
      </c>
      <c r="F99" s="30" t="n">
        <v>12306</v>
      </c>
      <c r="G99" s="31" t="n">
        <v>12588.8</v>
      </c>
      <c r="H99" s="21" t="n">
        <f aca="false">+G99/F99*100</f>
        <v>102.298065984073</v>
      </c>
      <c r="I99" s="31" t="n">
        <v>13402</v>
      </c>
      <c r="J99" s="31" t="n">
        <v>12335.1</v>
      </c>
      <c r="K99" s="21" t="n">
        <f aca="false">+J99/I99*100</f>
        <v>92.0392478734517</v>
      </c>
    </row>
    <row r="100" customFormat="false" ht="18" hidden="false" customHeight="true" outlineLevel="0" collapsed="false">
      <c r="A100" s="17" t="n">
        <v>9</v>
      </c>
      <c r="B100" s="18" t="s">
        <v>100</v>
      </c>
      <c r="C100" s="30" t="n">
        <v>6873</v>
      </c>
      <c r="D100" s="31" t="n">
        <v>7078.5</v>
      </c>
      <c r="E100" s="21" t="n">
        <f aca="false">+D100/C100*100</f>
        <v>102.989960715845</v>
      </c>
      <c r="F100" s="30" t="n">
        <v>1689</v>
      </c>
      <c r="G100" s="31" t="n">
        <v>1739.2</v>
      </c>
      <c r="H100" s="21" t="n">
        <f aca="false">+G100/F100*100</f>
        <v>102.972172883363</v>
      </c>
      <c r="I100" s="31" t="n">
        <v>1453</v>
      </c>
      <c r="J100" s="31" t="n">
        <v>1465.5</v>
      </c>
      <c r="K100" s="21" t="n">
        <f aca="false">+J100/I100*100</f>
        <v>100.860289057123</v>
      </c>
    </row>
    <row r="101" customFormat="false" ht="18" hidden="false" customHeight="true" outlineLevel="0" collapsed="false">
      <c r="A101" s="17" t="n">
        <v>10</v>
      </c>
      <c r="B101" s="18" t="s">
        <v>101</v>
      </c>
      <c r="C101" s="30" t="n">
        <v>4499</v>
      </c>
      <c r="D101" s="31" t="n">
        <v>4640.8</v>
      </c>
      <c r="E101" s="21" t="n">
        <f aca="false">+D101/C101*100</f>
        <v>103.15181151367</v>
      </c>
      <c r="F101" s="30" t="n">
        <v>2765</v>
      </c>
      <c r="G101" s="31" t="n">
        <v>2905.2</v>
      </c>
      <c r="H101" s="21" t="n">
        <f aca="false">+G101/F101*100</f>
        <v>105.070524412297</v>
      </c>
      <c r="I101" s="31" t="n">
        <v>367</v>
      </c>
      <c r="J101" s="31" t="n">
        <v>407.9</v>
      </c>
      <c r="K101" s="21" t="n">
        <f aca="false">+J101/I101*100</f>
        <v>111.144414168937</v>
      </c>
    </row>
    <row r="102" customFormat="false" ht="18" hidden="false" customHeight="true" outlineLevel="0" collapsed="false">
      <c r="A102" s="17" t="n">
        <v>11</v>
      </c>
      <c r="B102" s="18" t="s">
        <v>102</v>
      </c>
      <c r="C102" s="30" t="n">
        <v>18381</v>
      </c>
      <c r="D102" s="31" t="n">
        <v>19194.9</v>
      </c>
      <c r="E102" s="21" t="n">
        <f aca="false">+D102/C102*100</f>
        <v>104.427941896524</v>
      </c>
      <c r="F102" s="30" t="n">
        <v>77058</v>
      </c>
      <c r="G102" s="31" t="n">
        <v>78677.2</v>
      </c>
      <c r="H102" s="21" t="n">
        <f aca="false">+G102/F102*100</f>
        <v>102.101274364764</v>
      </c>
      <c r="I102" s="31" t="n">
        <v>57123</v>
      </c>
      <c r="J102" s="31" t="n">
        <v>61162.9</v>
      </c>
      <c r="K102" s="21" t="n">
        <f aca="false">+J102/I102*100</f>
        <v>107.07228261821</v>
      </c>
    </row>
    <row r="103" s="16" customFormat="true" ht="18" hidden="false" customHeight="true" outlineLevel="0" collapsed="false">
      <c r="A103" s="25"/>
      <c r="B103" s="26" t="s">
        <v>103</v>
      </c>
      <c r="C103" s="29" t="n">
        <f aca="false">SUM(C104:C116)</f>
        <v>73011</v>
      </c>
      <c r="D103" s="29" t="n">
        <f aca="false">SUM(D104:D116)</f>
        <v>79243</v>
      </c>
      <c r="E103" s="28" t="n">
        <f aca="false">+D103/C103*100</f>
        <v>108.535700099985</v>
      </c>
      <c r="F103" s="29" t="n">
        <f aca="false">SUM(F104:F116)</f>
        <v>332108</v>
      </c>
      <c r="G103" s="29" t="n">
        <f aca="false">SUM(G104:G116)</f>
        <v>342215</v>
      </c>
      <c r="H103" s="28" t="n">
        <f aca="false">+G103/F103*100</f>
        <v>103.043287123466</v>
      </c>
      <c r="I103" s="29" t="n">
        <f aca="false">SUM(I104:I116)</f>
        <v>274096</v>
      </c>
      <c r="J103" s="29" t="n">
        <f aca="false">SUM(J104:J116)</f>
        <v>289477</v>
      </c>
      <c r="K103" s="28" t="n">
        <f aca="false">+J103/I103*100</f>
        <v>105.611537563481</v>
      </c>
    </row>
    <row r="104" customFormat="false" ht="18" hidden="false" customHeight="true" outlineLevel="0" collapsed="false">
      <c r="A104" s="17" t="n">
        <v>1</v>
      </c>
      <c r="B104" s="33" t="s">
        <v>104</v>
      </c>
      <c r="C104" s="30" t="n">
        <v>15921</v>
      </c>
      <c r="D104" s="31" t="n">
        <v>15700.3</v>
      </c>
      <c r="E104" s="21" t="n">
        <f aca="false">+D104/C104*100</f>
        <v>98.6137805414233</v>
      </c>
      <c r="F104" s="30" t="n">
        <v>17856</v>
      </c>
      <c r="G104" s="31" t="n">
        <v>18123.6</v>
      </c>
      <c r="H104" s="21" t="n">
        <f aca="false">+G104/F104*100</f>
        <v>101.498655913978</v>
      </c>
      <c r="I104" s="31" t="n">
        <v>3672</v>
      </c>
      <c r="J104" s="31" t="n">
        <v>3766.4</v>
      </c>
      <c r="K104" s="21" t="n">
        <f aca="false">+J104/I104*100</f>
        <v>102.570806100218</v>
      </c>
    </row>
    <row r="105" customFormat="false" ht="18" hidden="false" customHeight="true" outlineLevel="0" collapsed="false">
      <c r="A105" s="17"/>
      <c r="B105" s="22" t="s">
        <v>12</v>
      </c>
      <c r="C105" s="30"/>
      <c r="D105" s="31"/>
      <c r="E105" s="32"/>
      <c r="F105" s="30"/>
      <c r="G105" s="31"/>
      <c r="H105" s="32"/>
      <c r="I105" s="31"/>
      <c r="J105" s="31"/>
      <c r="K105" s="32"/>
    </row>
    <row r="106" customFormat="false" ht="18" hidden="false" customHeight="true" outlineLevel="0" collapsed="false">
      <c r="A106" s="17" t="n">
        <v>2</v>
      </c>
      <c r="B106" s="18" t="s">
        <v>105</v>
      </c>
      <c r="C106" s="30" t="n">
        <v>4139</v>
      </c>
      <c r="D106" s="31" t="n">
        <v>4273.2</v>
      </c>
      <c r="E106" s="21" t="n">
        <f aca="false">+D106/C106*100</f>
        <v>103.242329064992</v>
      </c>
      <c r="F106" s="30" t="n">
        <v>19010</v>
      </c>
      <c r="G106" s="31" t="n">
        <v>19237.5</v>
      </c>
      <c r="H106" s="21" t="n">
        <f aca="false">+G106/F106*100</f>
        <v>101.196738558653</v>
      </c>
      <c r="I106" s="31" t="n">
        <v>6080</v>
      </c>
      <c r="J106" s="31" t="n">
        <v>8492.2</v>
      </c>
      <c r="K106" s="21" t="n">
        <f aca="false">+J106/I106*100</f>
        <v>139.674342105263</v>
      </c>
    </row>
    <row r="107" customFormat="false" ht="18" hidden="false" customHeight="true" outlineLevel="0" collapsed="false">
      <c r="A107" s="17" t="n">
        <v>3</v>
      </c>
      <c r="B107" s="18" t="s">
        <v>106</v>
      </c>
      <c r="C107" s="30" t="n">
        <v>5161</v>
      </c>
      <c r="D107" s="31" t="n">
        <v>6674.2</v>
      </c>
      <c r="E107" s="21" t="n">
        <f aca="false">+D107/C107*100</f>
        <v>129.319899244333</v>
      </c>
      <c r="F107" s="30" t="n">
        <v>22449</v>
      </c>
      <c r="G107" s="31" t="n">
        <v>23134.3</v>
      </c>
      <c r="H107" s="21" t="n">
        <f aca="false">+G107/F107*100</f>
        <v>103.052697224821</v>
      </c>
      <c r="I107" s="31" t="n">
        <v>71425</v>
      </c>
      <c r="J107" s="31" t="n">
        <v>50823.1</v>
      </c>
      <c r="K107" s="21" t="n">
        <f aca="false">+J107/I107*100</f>
        <v>71.1558977948898</v>
      </c>
    </row>
    <row r="108" customFormat="false" ht="18" hidden="false" customHeight="true" outlineLevel="0" collapsed="false">
      <c r="A108" s="17" t="n">
        <v>4</v>
      </c>
      <c r="B108" s="18" t="s">
        <v>107</v>
      </c>
      <c r="C108" s="30" t="n">
        <v>5946</v>
      </c>
      <c r="D108" s="31" t="n">
        <v>6994.7</v>
      </c>
      <c r="E108" s="21" t="n">
        <f aca="false">+D108/C108*100</f>
        <v>117.637066935755</v>
      </c>
      <c r="F108" s="30" t="n">
        <v>29254</v>
      </c>
      <c r="G108" s="31" t="n">
        <v>29649.8</v>
      </c>
      <c r="H108" s="21" t="n">
        <f aca="false">+G108/F108*100</f>
        <v>101.352977370616</v>
      </c>
      <c r="I108" s="31" t="n">
        <v>61669</v>
      </c>
      <c r="J108" s="31" t="n">
        <v>58373.4</v>
      </c>
      <c r="K108" s="21" t="n">
        <f aca="false">+J108/I108*100</f>
        <v>94.6559859897193</v>
      </c>
    </row>
    <row r="109" customFormat="false" ht="18" hidden="false" customHeight="true" outlineLevel="0" collapsed="false">
      <c r="A109" s="17" t="n">
        <v>5</v>
      </c>
      <c r="B109" s="18" t="s">
        <v>108</v>
      </c>
      <c r="C109" s="30" t="n">
        <v>4408</v>
      </c>
      <c r="D109" s="31" t="n">
        <v>4784.4</v>
      </c>
      <c r="E109" s="21" t="n">
        <f aca="false">+D109/C109*100</f>
        <v>108.539019963702</v>
      </c>
      <c r="F109" s="30" t="n">
        <v>26996</v>
      </c>
      <c r="G109" s="31" t="n">
        <v>27467.3</v>
      </c>
      <c r="H109" s="21" t="n">
        <f aca="false">+G109/F109*100</f>
        <v>101.745814194696</v>
      </c>
      <c r="I109" s="31" t="n">
        <v>9958</v>
      </c>
      <c r="J109" s="31" t="n">
        <v>11005.4</v>
      </c>
      <c r="K109" s="21" t="n">
        <f aca="false">+J109/I109*100</f>
        <v>110.518176340631</v>
      </c>
    </row>
    <row r="110" customFormat="false" ht="18" hidden="false" customHeight="true" outlineLevel="0" collapsed="false">
      <c r="A110" s="17" t="n">
        <v>6</v>
      </c>
      <c r="B110" s="18" t="s">
        <v>109</v>
      </c>
      <c r="C110" s="30" t="n">
        <v>3596</v>
      </c>
      <c r="D110" s="31" t="n">
        <v>4170.6</v>
      </c>
      <c r="E110" s="21" t="n">
        <f aca="false">+D110/C110*100</f>
        <v>115.978865406007</v>
      </c>
      <c r="F110" s="30" t="n">
        <v>28965</v>
      </c>
      <c r="G110" s="31" t="n">
        <v>29529.5</v>
      </c>
      <c r="H110" s="21" t="n">
        <f aca="false">+G110/F110*100</f>
        <v>101.948903849474</v>
      </c>
      <c r="I110" s="31" t="n">
        <v>7965</v>
      </c>
      <c r="J110" s="31" t="n">
        <v>8120</v>
      </c>
      <c r="K110" s="21" t="n">
        <f aca="false">+J110/I110*100</f>
        <v>101.946013810421</v>
      </c>
    </row>
    <row r="111" customFormat="false" ht="18" hidden="false" customHeight="true" outlineLevel="0" collapsed="false">
      <c r="A111" s="17" t="n">
        <v>7</v>
      </c>
      <c r="B111" s="18" t="s">
        <v>110</v>
      </c>
      <c r="C111" s="30" t="n">
        <v>6738</v>
      </c>
      <c r="D111" s="31" t="n">
        <v>7220.2</v>
      </c>
      <c r="E111" s="21" t="n">
        <f aca="false">+D111/C111*100</f>
        <v>107.15642623924</v>
      </c>
      <c r="F111" s="30" t="n">
        <v>33608</v>
      </c>
      <c r="G111" s="31" t="n">
        <v>34311</v>
      </c>
      <c r="H111" s="21" t="n">
        <f aca="false">+G111/F111*100</f>
        <v>102.091763865746</v>
      </c>
      <c r="I111" s="31" t="n">
        <v>34863</v>
      </c>
      <c r="J111" s="31" t="n">
        <v>40831.4</v>
      </c>
      <c r="K111" s="21" t="n">
        <f aca="false">+J111/I111*100</f>
        <v>117.119582365258</v>
      </c>
    </row>
    <row r="112" customFormat="false" ht="18" hidden="false" customHeight="true" outlineLevel="0" collapsed="false">
      <c r="A112" s="17" t="n">
        <v>8</v>
      </c>
      <c r="B112" s="18" t="s">
        <v>111</v>
      </c>
      <c r="C112" s="30" t="n">
        <v>4307</v>
      </c>
      <c r="D112" s="31" t="n">
        <v>5223.8</v>
      </c>
      <c r="E112" s="21" t="n">
        <f aca="false">+D112/C112*100</f>
        <v>121.286278151846</v>
      </c>
      <c r="F112" s="30" t="n">
        <v>20755</v>
      </c>
      <c r="G112" s="31" t="n">
        <v>21296</v>
      </c>
      <c r="H112" s="21" t="n">
        <f aca="false">+G112/F112*100</f>
        <v>102.60660081908</v>
      </c>
      <c r="I112" s="31" t="n">
        <v>23448</v>
      </c>
      <c r="J112" s="31" t="n">
        <v>54496.3</v>
      </c>
      <c r="K112" s="21" t="n">
        <f aca="false">+J112/I112*100</f>
        <v>232.413425452064</v>
      </c>
    </row>
    <row r="113" customFormat="false" ht="18" hidden="false" customHeight="true" outlineLevel="0" collapsed="false">
      <c r="A113" s="17" t="n">
        <v>9</v>
      </c>
      <c r="B113" s="18" t="s">
        <v>112</v>
      </c>
      <c r="C113" s="30" t="n">
        <v>4971</v>
      </c>
      <c r="D113" s="31" t="n">
        <v>5552.8</v>
      </c>
      <c r="E113" s="21" t="n">
        <f aca="false">+D113/C113*100</f>
        <v>111.703882518608</v>
      </c>
      <c r="F113" s="30" t="n">
        <v>30342</v>
      </c>
      <c r="G113" s="31" t="n">
        <v>33102.4</v>
      </c>
      <c r="H113" s="21" t="n">
        <f aca="false">+G113/F113*100</f>
        <v>109.097620460088</v>
      </c>
      <c r="I113" s="31" t="n">
        <v>8718</v>
      </c>
      <c r="J113" s="31" t="n">
        <v>9103.7</v>
      </c>
      <c r="K113" s="21" t="n">
        <f aca="false">+J113/I113*100</f>
        <v>104.424179857766</v>
      </c>
    </row>
    <row r="114" customFormat="false" ht="18" hidden="false" customHeight="true" outlineLevel="0" collapsed="false">
      <c r="A114" s="17" t="n">
        <v>10</v>
      </c>
      <c r="B114" s="18" t="s">
        <v>113</v>
      </c>
      <c r="C114" s="30" t="n">
        <v>4394</v>
      </c>
      <c r="D114" s="31" t="n">
        <v>4767.1</v>
      </c>
      <c r="E114" s="21" t="n">
        <f aca="false">+D114/C114*100</f>
        <v>108.491124260355</v>
      </c>
      <c r="F114" s="30" t="n">
        <v>20895</v>
      </c>
      <c r="G114" s="31" t="n">
        <v>22192.8</v>
      </c>
      <c r="H114" s="21" t="n">
        <f aca="false">+G114/F114*100</f>
        <v>106.211055276382</v>
      </c>
      <c r="I114" s="31" t="n">
        <v>23331</v>
      </c>
      <c r="J114" s="31" t="n">
        <v>16994.7</v>
      </c>
      <c r="K114" s="21" t="n">
        <f aca="false">+J114/I114*100</f>
        <v>72.8417127427029</v>
      </c>
    </row>
    <row r="115" customFormat="false" ht="18" hidden="false" customHeight="true" outlineLevel="0" collapsed="false">
      <c r="A115" s="17" t="n">
        <v>11</v>
      </c>
      <c r="B115" s="18" t="s">
        <v>114</v>
      </c>
      <c r="C115" s="30" t="n">
        <v>6337</v>
      </c>
      <c r="D115" s="31" t="n">
        <v>6380</v>
      </c>
      <c r="E115" s="21" t="n">
        <f aca="false">+D115/C115*100</f>
        <v>100.678554521067</v>
      </c>
      <c r="F115" s="30" t="n">
        <v>50441</v>
      </c>
      <c r="G115" s="31" t="n">
        <v>50703.8</v>
      </c>
      <c r="H115" s="21" t="n">
        <f aca="false">+G115/F115*100</f>
        <v>100.521004738209</v>
      </c>
      <c r="I115" s="31" t="n">
        <v>14133</v>
      </c>
      <c r="J115" s="31" t="n">
        <v>15317.4</v>
      </c>
      <c r="K115" s="21" t="n">
        <f aca="false">+J115/I115*100</f>
        <v>108.380386329866</v>
      </c>
    </row>
    <row r="116" customFormat="false" ht="18" hidden="false" customHeight="true" outlineLevel="0" collapsed="false">
      <c r="A116" s="17" t="n">
        <v>12</v>
      </c>
      <c r="B116" s="18" t="s">
        <v>115</v>
      </c>
      <c r="C116" s="30" t="n">
        <v>7093</v>
      </c>
      <c r="D116" s="31" t="n">
        <v>7501.7</v>
      </c>
      <c r="E116" s="21" t="n">
        <f aca="false">+D116/C116*100</f>
        <v>105.762018891865</v>
      </c>
      <c r="F116" s="30" t="n">
        <v>31537</v>
      </c>
      <c r="G116" s="31" t="n">
        <v>33467</v>
      </c>
      <c r="H116" s="21" t="n">
        <f aca="false">+G116/F116*100</f>
        <v>106.119795795415</v>
      </c>
      <c r="I116" s="31" t="n">
        <v>8834</v>
      </c>
      <c r="J116" s="31" t="n">
        <v>12153</v>
      </c>
      <c r="K116" s="21" t="n">
        <f aca="false">+J116/I116*100</f>
        <v>137.570749377406</v>
      </c>
    </row>
    <row r="117" s="16" customFormat="true" ht="18" hidden="false" customHeight="true" outlineLevel="0" collapsed="false">
      <c r="A117" s="25"/>
      <c r="B117" s="26" t="s">
        <v>116</v>
      </c>
      <c r="C117" s="29" t="n">
        <f aca="false">SUM(C118:C134)</f>
        <v>142011</v>
      </c>
      <c r="D117" s="29" t="n">
        <f aca="false">SUM(D118:D134)</f>
        <v>145091</v>
      </c>
      <c r="E117" s="28" t="n">
        <f aca="false">+D117/C117*100</f>
        <v>102.168846075304</v>
      </c>
      <c r="F117" s="29" t="n">
        <f aca="false">SUM(F118:F134)</f>
        <v>657548</v>
      </c>
      <c r="G117" s="29" t="n">
        <f aca="false">SUM(G118:G134)</f>
        <v>672480</v>
      </c>
      <c r="H117" s="28" t="n">
        <f aca="false">+G117/F117*100</f>
        <v>102.270860834494</v>
      </c>
      <c r="I117" s="29" t="n">
        <f aca="false">SUM(I118:I134)</f>
        <v>461466</v>
      </c>
      <c r="J117" s="29" t="n">
        <f aca="false">SUM(J118:J134)</f>
        <v>495795</v>
      </c>
      <c r="K117" s="28" t="n">
        <f aca="false">+J117/I117*100</f>
        <v>107.439117941517</v>
      </c>
    </row>
    <row r="118" customFormat="false" ht="18" hidden="false" customHeight="true" outlineLevel="0" collapsed="false">
      <c r="A118" s="17" t="n">
        <v>1</v>
      </c>
      <c r="B118" s="18" t="s">
        <v>117</v>
      </c>
      <c r="C118" s="30" t="n">
        <v>895</v>
      </c>
      <c r="D118" s="31" t="n">
        <v>1024.1</v>
      </c>
      <c r="E118" s="21" t="n">
        <f aca="false">+D118/C118*100</f>
        <v>114.424581005587</v>
      </c>
      <c r="F118" s="30" t="n">
        <v>4551</v>
      </c>
      <c r="G118" s="31" t="n">
        <v>3743.8</v>
      </c>
      <c r="H118" s="21" t="n">
        <f aca="false">+G118/F118*100</f>
        <v>82.2632388486047</v>
      </c>
      <c r="I118" s="31" t="n">
        <v>11402</v>
      </c>
      <c r="J118" s="31" t="n">
        <v>2352.6</v>
      </c>
      <c r="K118" s="21" t="n">
        <f aca="false">+J118/I118*100</f>
        <v>20.633222241712</v>
      </c>
    </row>
    <row r="119" customFormat="false" ht="18" hidden="false" customHeight="true" outlineLevel="0" collapsed="false">
      <c r="A119" s="17" t="n">
        <v>2</v>
      </c>
      <c r="B119" s="18" t="s">
        <v>118</v>
      </c>
      <c r="C119" s="30" t="n">
        <v>1291</v>
      </c>
      <c r="D119" s="31" t="n">
        <v>1292</v>
      </c>
      <c r="E119" s="21" t="n">
        <f aca="false">+D119/C119*100</f>
        <v>100.07745933385</v>
      </c>
      <c r="F119" s="30" t="n">
        <v>5532</v>
      </c>
      <c r="G119" s="31" t="n">
        <v>3065</v>
      </c>
      <c r="H119" s="21" t="n">
        <f aca="false">+G119/F119*100</f>
        <v>55.4049168474331</v>
      </c>
      <c r="I119" s="31" t="n">
        <v>2166</v>
      </c>
      <c r="J119" s="31" t="n">
        <v>726.9</v>
      </c>
      <c r="K119" s="21" t="n">
        <f aca="false">+J119/I119*100</f>
        <v>33.5595567867036</v>
      </c>
    </row>
    <row r="120" customFormat="false" ht="18" hidden="false" customHeight="true" outlineLevel="0" collapsed="false">
      <c r="A120" s="17"/>
      <c r="B120" s="22" t="s">
        <v>12</v>
      </c>
      <c r="C120" s="30"/>
      <c r="D120" s="31"/>
      <c r="E120" s="32"/>
      <c r="F120" s="30"/>
      <c r="G120" s="31"/>
      <c r="H120" s="32"/>
      <c r="I120" s="31"/>
      <c r="J120" s="31"/>
      <c r="K120" s="32"/>
    </row>
    <row r="121" customFormat="false" ht="18" hidden="false" customHeight="true" outlineLevel="0" collapsed="false">
      <c r="A121" s="17" t="n">
        <v>3</v>
      </c>
      <c r="B121" s="18" t="s">
        <v>119</v>
      </c>
      <c r="C121" s="30" t="n">
        <v>7214</v>
      </c>
      <c r="D121" s="31" t="n">
        <v>8462.7</v>
      </c>
      <c r="E121" s="21" t="n">
        <f aca="false">+D121/C121*100</f>
        <v>117.309398392016</v>
      </c>
      <c r="F121" s="30" t="n">
        <v>32422</v>
      </c>
      <c r="G121" s="31" t="n">
        <v>37852.1</v>
      </c>
      <c r="H121" s="21" t="n">
        <f aca="false">+G121/F121*100</f>
        <v>116.748195669607</v>
      </c>
      <c r="I121" s="31" t="n">
        <v>13132</v>
      </c>
      <c r="J121" s="31" t="n">
        <v>14984.5</v>
      </c>
      <c r="K121" s="21" t="n">
        <f aca="false">+J121/I121*100</f>
        <v>114.106762107828</v>
      </c>
    </row>
    <row r="122" customFormat="false" ht="18" hidden="false" customHeight="true" outlineLevel="0" collapsed="false">
      <c r="A122" s="17" t="n">
        <v>4</v>
      </c>
      <c r="B122" s="18" t="s">
        <v>120</v>
      </c>
      <c r="C122" s="30" t="n">
        <v>8164</v>
      </c>
      <c r="D122" s="31" t="n">
        <v>8268.9</v>
      </c>
      <c r="E122" s="21" t="n">
        <f aca="false">+D122/C122*100</f>
        <v>101.284909358158</v>
      </c>
      <c r="F122" s="30" t="n">
        <v>42174</v>
      </c>
      <c r="G122" s="31" t="n">
        <v>44179.7</v>
      </c>
      <c r="H122" s="21" t="n">
        <f aca="false">+G122/F122*100</f>
        <v>104.755773699436</v>
      </c>
      <c r="I122" s="31" t="n">
        <v>26995</v>
      </c>
      <c r="J122" s="31" t="n">
        <v>33277</v>
      </c>
      <c r="K122" s="21" t="n">
        <f aca="false">+J122/I122*100</f>
        <v>123.270976106686</v>
      </c>
    </row>
    <row r="123" customFormat="false" ht="18" hidden="false" customHeight="true" outlineLevel="0" collapsed="false">
      <c r="A123" s="17" t="n">
        <v>5</v>
      </c>
      <c r="B123" s="18" t="s">
        <v>121</v>
      </c>
      <c r="C123" s="30" t="n">
        <v>4769</v>
      </c>
      <c r="D123" s="31" t="n">
        <v>4886</v>
      </c>
      <c r="E123" s="21" t="n">
        <f aca="false">+D123/C123*100</f>
        <v>102.45334451667</v>
      </c>
      <c r="F123" s="30" t="n">
        <v>44012</v>
      </c>
      <c r="G123" s="31" t="n">
        <v>48345.9</v>
      </c>
      <c r="H123" s="21" t="n">
        <f aca="false">+G123/F123*100</f>
        <v>109.847087158048</v>
      </c>
      <c r="I123" s="31" t="n">
        <v>63161</v>
      </c>
      <c r="J123" s="31" t="n">
        <v>36054.9</v>
      </c>
      <c r="K123" s="21" t="n">
        <f aca="false">+J123/I123*100</f>
        <v>57.0841183641804</v>
      </c>
    </row>
    <row r="124" customFormat="false" ht="18" hidden="false" customHeight="true" outlineLevel="0" collapsed="false">
      <c r="A124" s="17" t="n">
        <v>6</v>
      </c>
      <c r="B124" s="18" t="s">
        <v>122</v>
      </c>
      <c r="C124" s="30" t="n">
        <v>11746</v>
      </c>
      <c r="D124" s="31" t="n">
        <v>11779</v>
      </c>
      <c r="E124" s="21" t="n">
        <f aca="false">+D124/C124*100</f>
        <v>100.280946705261</v>
      </c>
      <c r="F124" s="30" t="n">
        <v>64536</v>
      </c>
      <c r="G124" s="31" t="n">
        <v>64594.1</v>
      </c>
      <c r="H124" s="21" t="n">
        <f aca="false">+G124/F124*100</f>
        <v>100.0900272716</v>
      </c>
      <c r="I124" s="31" t="n">
        <v>21723</v>
      </c>
      <c r="J124" s="31" t="n">
        <v>24425.1</v>
      </c>
      <c r="K124" s="21" t="n">
        <f aca="false">+J124/I124*100</f>
        <v>112.438889656125</v>
      </c>
    </row>
    <row r="125" customFormat="false" ht="18" hidden="false" customHeight="true" outlineLevel="0" collapsed="false">
      <c r="A125" s="17" t="n">
        <v>7</v>
      </c>
      <c r="B125" s="18" t="s">
        <v>123</v>
      </c>
      <c r="C125" s="30" t="n">
        <v>10861</v>
      </c>
      <c r="D125" s="31" t="n">
        <v>9992.5</v>
      </c>
      <c r="E125" s="21" t="n">
        <f aca="false">+D125/C125*100</f>
        <v>92.0034987570205</v>
      </c>
      <c r="F125" s="30" t="n">
        <v>67531</v>
      </c>
      <c r="G125" s="31" t="n">
        <v>68042.2</v>
      </c>
      <c r="H125" s="21" t="n">
        <f aca="false">+G125/F125*100</f>
        <v>100.75698568065</v>
      </c>
      <c r="I125" s="31" t="n">
        <v>21108</v>
      </c>
      <c r="J125" s="31" t="n">
        <v>22297.5</v>
      </c>
      <c r="K125" s="21" t="n">
        <f aca="false">+J125/I125*100</f>
        <v>105.635304150085</v>
      </c>
    </row>
    <row r="126" customFormat="false" ht="18" hidden="false" customHeight="true" outlineLevel="0" collapsed="false">
      <c r="A126" s="17" t="n">
        <v>8</v>
      </c>
      <c r="B126" s="18" t="s">
        <v>124</v>
      </c>
      <c r="C126" s="30" t="n">
        <v>8474.9</v>
      </c>
      <c r="D126" s="31" t="n">
        <v>8701.2</v>
      </c>
      <c r="E126" s="21" t="n">
        <f aca="false">+D126/C126*100</f>
        <v>102.670237996909</v>
      </c>
      <c r="F126" s="30" t="n">
        <v>33233</v>
      </c>
      <c r="G126" s="31" t="n">
        <v>34444.5</v>
      </c>
      <c r="H126" s="21" t="n">
        <f aca="false">+G126/F126*100</f>
        <v>103.645472873349</v>
      </c>
      <c r="I126" s="31" t="n">
        <v>20938</v>
      </c>
      <c r="J126" s="31" t="n">
        <v>26418.6</v>
      </c>
      <c r="K126" s="21" t="n">
        <f aca="false">+J126/I126*100</f>
        <v>126.17537491642</v>
      </c>
    </row>
    <row r="127" customFormat="false" ht="18" hidden="false" customHeight="true" outlineLevel="0" collapsed="false">
      <c r="A127" s="17" t="n">
        <v>9</v>
      </c>
      <c r="B127" s="18" t="s">
        <v>125</v>
      </c>
      <c r="C127" s="30" t="n">
        <v>2963</v>
      </c>
      <c r="D127" s="31" t="n">
        <v>3028.8</v>
      </c>
      <c r="E127" s="21" t="n">
        <f aca="false">+D127/C127*100</f>
        <v>102.220722240972</v>
      </c>
      <c r="F127" s="30" t="n">
        <v>30357</v>
      </c>
      <c r="G127" s="31" t="n">
        <v>31334.1</v>
      </c>
      <c r="H127" s="21" t="n">
        <f aca="false">+G127/F127*100</f>
        <v>103.218697499753</v>
      </c>
      <c r="I127" s="31" t="n">
        <v>12274</v>
      </c>
      <c r="J127" s="31" t="n">
        <v>10167.1</v>
      </c>
      <c r="K127" s="21" t="n">
        <f aca="false">+J127/I127*100</f>
        <v>82.8344467981098</v>
      </c>
    </row>
    <row r="128" customFormat="false" ht="18" hidden="false" customHeight="true" outlineLevel="0" collapsed="false">
      <c r="A128" s="17" t="n">
        <v>10</v>
      </c>
      <c r="B128" s="18" t="s">
        <v>126</v>
      </c>
      <c r="C128" s="30" t="n">
        <v>12616</v>
      </c>
      <c r="D128" s="31" t="n">
        <v>13127.5</v>
      </c>
      <c r="E128" s="21" t="n">
        <f aca="false">+D128/C128*100</f>
        <v>104.054375396322</v>
      </c>
      <c r="F128" s="30" t="n">
        <v>65566</v>
      </c>
      <c r="G128" s="31" t="n">
        <v>65742.8</v>
      </c>
      <c r="H128" s="21" t="n">
        <f aca="false">+G128/F128*100</f>
        <v>100.269651953757</v>
      </c>
      <c r="I128" s="31" t="n">
        <v>14425</v>
      </c>
      <c r="J128" s="31" t="n">
        <v>14881.7</v>
      </c>
      <c r="K128" s="21" t="n">
        <f aca="false">+J128/I128*100</f>
        <v>103.166031195841</v>
      </c>
    </row>
    <row r="129" customFormat="false" ht="18" hidden="false" customHeight="true" outlineLevel="0" collapsed="false">
      <c r="A129" s="17" t="n">
        <v>11</v>
      </c>
      <c r="B129" s="18" t="s">
        <v>127</v>
      </c>
      <c r="C129" s="30" t="n">
        <v>14674</v>
      </c>
      <c r="D129" s="31" t="n">
        <v>15385.1</v>
      </c>
      <c r="E129" s="21" t="n">
        <f aca="false">+D129/C129*100</f>
        <v>104.84598609786</v>
      </c>
      <c r="F129" s="30" t="n">
        <v>65060</v>
      </c>
      <c r="G129" s="31" t="n">
        <v>66447.1</v>
      </c>
      <c r="H129" s="21" t="n">
        <f aca="false">+G129/F129*100</f>
        <v>102.132031970489</v>
      </c>
      <c r="I129" s="31" t="n">
        <v>26041</v>
      </c>
      <c r="J129" s="31" t="n">
        <v>35990.8</v>
      </c>
      <c r="K129" s="21" t="n">
        <f aca="false">+J129/I129*100</f>
        <v>138.208210130179</v>
      </c>
    </row>
    <row r="130" customFormat="false" ht="18" hidden="false" customHeight="true" outlineLevel="0" collapsed="false">
      <c r="A130" s="17" t="n">
        <v>12</v>
      </c>
      <c r="B130" s="18" t="s">
        <v>128</v>
      </c>
      <c r="C130" s="30" t="n">
        <v>8189.1</v>
      </c>
      <c r="D130" s="31" t="n">
        <v>8271.8</v>
      </c>
      <c r="E130" s="21" t="n">
        <f aca="false">+D130/C130*100</f>
        <v>101.009878985481</v>
      </c>
      <c r="F130" s="30" t="n">
        <v>36246</v>
      </c>
      <c r="G130" s="31" t="n">
        <v>37609</v>
      </c>
      <c r="H130" s="21" t="n">
        <f aca="false">+G130/F130*100</f>
        <v>103.760414942338</v>
      </c>
      <c r="I130" s="31" t="n">
        <v>14155</v>
      </c>
      <c r="J130" s="31" t="n">
        <v>17728.5</v>
      </c>
      <c r="K130" s="21" t="n">
        <f aca="false">+J130/I130*100</f>
        <v>125.245496291063</v>
      </c>
    </row>
    <row r="131" customFormat="false" ht="18" hidden="false" customHeight="true" outlineLevel="0" collapsed="false">
      <c r="A131" s="17" t="n">
        <v>13</v>
      </c>
      <c r="B131" s="18" t="s">
        <v>129</v>
      </c>
      <c r="C131" s="30" t="n">
        <v>7196</v>
      </c>
      <c r="D131" s="31" t="n">
        <v>7303</v>
      </c>
      <c r="E131" s="21" t="n">
        <f aca="false">+D131/C131*100</f>
        <v>101.486937187326</v>
      </c>
      <c r="F131" s="30" t="n">
        <v>25687</v>
      </c>
      <c r="G131" s="31" t="n">
        <v>26401.7</v>
      </c>
      <c r="H131" s="21" t="n">
        <f aca="false">+G131/F131*100</f>
        <v>102.782341262117</v>
      </c>
      <c r="I131" s="31" t="n">
        <v>162801</v>
      </c>
      <c r="J131" s="31" t="n">
        <v>188919.7</v>
      </c>
      <c r="K131" s="21" t="n">
        <f aca="false">+J131/I131*100</f>
        <v>116.043328972181</v>
      </c>
    </row>
    <row r="132" customFormat="false" ht="18" hidden="false" customHeight="true" outlineLevel="0" collapsed="false">
      <c r="A132" s="17" t="n">
        <v>14</v>
      </c>
      <c r="B132" s="18" t="s">
        <v>130</v>
      </c>
      <c r="C132" s="30" t="n">
        <v>10646</v>
      </c>
      <c r="D132" s="31" t="n">
        <v>10960.1</v>
      </c>
      <c r="E132" s="21" t="n">
        <f aca="false">+D132/C132*100</f>
        <v>102.950403907571</v>
      </c>
      <c r="F132" s="30" t="n">
        <v>20890</v>
      </c>
      <c r="G132" s="31" t="n">
        <v>21899.3</v>
      </c>
      <c r="H132" s="21" t="n">
        <f aca="false">+G132/F132*100</f>
        <v>104.831498324557</v>
      </c>
      <c r="I132" s="31" t="n">
        <v>10973</v>
      </c>
      <c r="J132" s="31" t="n">
        <v>11734.6</v>
      </c>
      <c r="K132" s="21" t="n">
        <f aca="false">+J132/I132*100</f>
        <v>106.94067255992</v>
      </c>
    </row>
    <row r="133" customFormat="false" ht="18" hidden="false" customHeight="true" outlineLevel="0" collapsed="false">
      <c r="A133" s="17" t="n">
        <v>15</v>
      </c>
      <c r="B133" s="18" t="s">
        <v>131</v>
      </c>
      <c r="C133" s="30" t="n">
        <v>15188</v>
      </c>
      <c r="D133" s="31" t="n">
        <v>15457.8</v>
      </c>
      <c r="E133" s="21" t="n">
        <f aca="false">+D133/C133*100</f>
        <v>101.776402422965</v>
      </c>
      <c r="F133" s="30" t="n">
        <v>72790</v>
      </c>
      <c r="G133" s="31" t="n">
        <v>74471.2</v>
      </c>
      <c r="H133" s="21" t="n">
        <f aca="false">+G133/F133*100</f>
        <v>102.309657920044</v>
      </c>
      <c r="I133" s="31" t="n">
        <v>18668</v>
      </c>
      <c r="J133" s="31" t="n">
        <v>26686.5</v>
      </c>
      <c r="K133" s="21" t="n">
        <f aca="false">+J133/I133*100</f>
        <v>142.953181915577</v>
      </c>
    </row>
    <row r="134" customFormat="false" ht="18" hidden="false" customHeight="true" outlineLevel="0" collapsed="false">
      <c r="A134" s="17" t="n">
        <v>16</v>
      </c>
      <c r="B134" s="18" t="s">
        <v>132</v>
      </c>
      <c r="C134" s="30" t="n">
        <v>17124</v>
      </c>
      <c r="D134" s="31" t="n">
        <v>17150.5</v>
      </c>
      <c r="E134" s="21" t="n">
        <f aca="false">+D134/C134*100</f>
        <v>100.154753562252</v>
      </c>
      <c r="F134" s="30" t="n">
        <v>46961</v>
      </c>
      <c r="G134" s="31" t="n">
        <v>44307.5</v>
      </c>
      <c r="H134" s="21" t="n">
        <f aca="false">+G134/F134*100</f>
        <v>94.349566661698</v>
      </c>
      <c r="I134" s="31" t="n">
        <v>21504</v>
      </c>
      <c r="J134" s="31" t="n">
        <v>29149</v>
      </c>
      <c r="K134" s="21" t="n">
        <f aca="false">+J134/I134*100</f>
        <v>135.551525297619</v>
      </c>
    </row>
    <row r="135" s="16" customFormat="true" ht="18" hidden="false" customHeight="true" outlineLevel="0" collapsed="false">
      <c r="A135" s="25"/>
      <c r="B135" s="26" t="s">
        <v>133</v>
      </c>
      <c r="C135" s="29" t="n">
        <f aca="false">SUM(C136:C151)</f>
        <v>89604</v>
      </c>
      <c r="D135" s="29" t="n">
        <f aca="false">SUM(D136:D151)</f>
        <v>91754</v>
      </c>
      <c r="E135" s="28" t="n">
        <f aca="false">+D135/C135*100</f>
        <v>102.399446453283</v>
      </c>
      <c r="F135" s="29" t="n">
        <f aca="false">SUM(F136:F151)</f>
        <v>435012</v>
      </c>
      <c r="G135" s="29" t="n">
        <f aca="false">SUM(G136:G151)</f>
        <v>449448</v>
      </c>
      <c r="H135" s="28" t="n">
        <f aca="false">+G135/F135*100</f>
        <v>103.318529144024</v>
      </c>
      <c r="I135" s="29" t="n">
        <f aca="false">SUM(I136:I151)</f>
        <v>274516</v>
      </c>
      <c r="J135" s="29" t="n">
        <f aca="false">SUM(J136:J151)</f>
        <v>278971</v>
      </c>
      <c r="K135" s="28" t="n">
        <f aca="false">+J135/I135*100</f>
        <v>101.622856226959</v>
      </c>
    </row>
    <row r="136" customFormat="false" ht="18" hidden="false" customHeight="true" outlineLevel="0" collapsed="false">
      <c r="A136" s="17" t="n">
        <v>1</v>
      </c>
      <c r="B136" s="18" t="s">
        <v>134</v>
      </c>
      <c r="C136" s="30" t="n">
        <v>486.7</v>
      </c>
      <c r="D136" s="31" t="n">
        <v>492.6</v>
      </c>
      <c r="E136" s="21" t="n">
        <f aca="false">+D136/C136*100</f>
        <v>101.212245736593</v>
      </c>
      <c r="F136" s="30" t="n">
        <v>2648.5</v>
      </c>
      <c r="G136" s="31" t="n">
        <v>2687.2</v>
      </c>
      <c r="H136" s="21" t="n">
        <f aca="false">+G136/F136*100</f>
        <v>101.461204455352</v>
      </c>
      <c r="I136" s="31" t="n">
        <v>3962.5</v>
      </c>
      <c r="J136" s="31" t="n">
        <v>3948.2</v>
      </c>
      <c r="K136" s="21" t="n">
        <f aca="false">+J136/I136*100</f>
        <v>99.6391167192429</v>
      </c>
    </row>
    <row r="137" customFormat="false" ht="18" hidden="false" customHeight="true" outlineLevel="0" collapsed="false">
      <c r="A137" s="17"/>
      <c r="B137" s="22" t="s">
        <v>12</v>
      </c>
      <c r="C137" s="30"/>
      <c r="D137" s="31"/>
      <c r="E137" s="32"/>
      <c r="F137" s="30"/>
      <c r="G137" s="31"/>
      <c r="H137" s="32"/>
      <c r="I137" s="31"/>
      <c r="J137" s="31"/>
      <c r="K137" s="32"/>
    </row>
    <row r="138" customFormat="false" ht="18" hidden="false" customHeight="true" outlineLevel="0" collapsed="false">
      <c r="A138" s="17" t="n">
        <v>2</v>
      </c>
      <c r="B138" s="18" t="s">
        <v>135</v>
      </c>
      <c r="C138" s="30" t="n">
        <v>2668.3</v>
      </c>
      <c r="D138" s="31" t="n">
        <v>2786.4</v>
      </c>
      <c r="E138" s="21" t="n">
        <f aca="false">+D138/C138*100</f>
        <v>104.426039051081</v>
      </c>
      <c r="F138" s="30" t="n">
        <v>14805.7</v>
      </c>
      <c r="G138" s="31" t="n">
        <v>15490.2</v>
      </c>
      <c r="H138" s="21" t="n">
        <f aca="false">+G138/F138*100</f>
        <v>104.623219435758</v>
      </c>
      <c r="I138" s="31" t="n">
        <v>5923.5</v>
      </c>
      <c r="J138" s="31" t="n">
        <v>5987</v>
      </c>
      <c r="K138" s="21" t="n">
        <f aca="false">+J138/I138*100</f>
        <v>101.072001350553</v>
      </c>
    </row>
    <row r="139" customFormat="false" ht="18" hidden="false" customHeight="true" outlineLevel="0" collapsed="false">
      <c r="A139" s="17" t="n">
        <v>3</v>
      </c>
      <c r="B139" s="18" t="s">
        <v>136</v>
      </c>
      <c r="C139" s="30" t="n">
        <v>5103.3</v>
      </c>
      <c r="D139" s="31" t="n">
        <v>5163.8</v>
      </c>
      <c r="E139" s="21" t="n">
        <f aca="false">+D139/C139*100</f>
        <v>101.18550741677</v>
      </c>
      <c r="F139" s="30" t="n">
        <v>23484.2</v>
      </c>
      <c r="G139" s="31" t="n">
        <v>24750.5</v>
      </c>
      <c r="H139" s="21" t="n">
        <f aca="false">+G139/F139*100</f>
        <v>105.392135989303</v>
      </c>
      <c r="I139" s="31" t="n">
        <v>14824.5</v>
      </c>
      <c r="J139" s="31" t="n">
        <v>15192</v>
      </c>
      <c r="K139" s="21" t="n">
        <f aca="false">+J139/I139*100</f>
        <v>102.479004350906</v>
      </c>
    </row>
    <row r="140" customFormat="false" ht="18" hidden="false" customHeight="true" outlineLevel="0" collapsed="false">
      <c r="A140" s="17" t="n">
        <v>4</v>
      </c>
      <c r="B140" s="18" t="s">
        <v>137</v>
      </c>
      <c r="C140" s="30" t="n">
        <v>3014.9</v>
      </c>
      <c r="D140" s="31" t="n">
        <v>3051.6</v>
      </c>
      <c r="E140" s="21" t="n">
        <f aca="false">+D140/C140*100</f>
        <v>101.217287472221</v>
      </c>
      <c r="F140" s="30" t="n">
        <v>16895</v>
      </c>
      <c r="G140" s="31" t="n">
        <v>17535.4</v>
      </c>
      <c r="H140" s="21" t="n">
        <f aca="false">+G140/F140*100</f>
        <v>103.790470553418</v>
      </c>
      <c r="I140" s="31" t="n">
        <v>4291.6</v>
      </c>
      <c r="J140" s="31" t="n">
        <v>3885.4</v>
      </c>
      <c r="K140" s="21" t="n">
        <f aca="false">+J140/I140*100</f>
        <v>90.53499860192</v>
      </c>
    </row>
    <row r="141" customFormat="false" ht="18" hidden="false" customHeight="true" outlineLevel="0" collapsed="false">
      <c r="A141" s="17" t="n">
        <v>5</v>
      </c>
      <c r="B141" s="18" t="s">
        <v>138</v>
      </c>
      <c r="C141" s="30" t="n">
        <v>6481.9</v>
      </c>
      <c r="D141" s="31" t="n">
        <v>6606.6</v>
      </c>
      <c r="E141" s="21" t="n">
        <f aca="false">+D141/C141*100</f>
        <v>101.923818633425</v>
      </c>
      <c r="F141" s="30" t="n">
        <v>19587.6</v>
      </c>
      <c r="G141" s="31" t="n">
        <v>20332.5</v>
      </c>
      <c r="H141" s="21" t="n">
        <f aca="false">+G141/F141*100</f>
        <v>103.802916130613</v>
      </c>
      <c r="I141" s="31" t="n">
        <v>10174.2</v>
      </c>
      <c r="J141" s="31" t="n">
        <v>10491.8</v>
      </c>
      <c r="K141" s="21" t="n">
        <f aca="false">+J141/I141*100</f>
        <v>103.121621355979</v>
      </c>
    </row>
    <row r="142" customFormat="false" ht="18" hidden="false" customHeight="true" outlineLevel="0" collapsed="false">
      <c r="A142" s="17" t="n">
        <v>6</v>
      </c>
      <c r="B142" s="18" t="s">
        <v>139</v>
      </c>
      <c r="C142" s="30" t="n">
        <v>6583.6</v>
      </c>
      <c r="D142" s="31" t="n">
        <v>6696.9</v>
      </c>
      <c r="E142" s="21" t="n">
        <f aca="false">+D142/C142*100</f>
        <v>101.720942949146</v>
      </c>
      <c r="F142" s="30" t="n">
        <v>30054.4</v>
      </c>
      <c r="G142" s="31" t="n">
        <v>30719.3</v>
      </c>
      <c r="H142" s="21" t="n">
        <f aca="false">+G142/F142*100</f>
        <v>102.212321656729</v>
      </c>
      <c r="I142" s="31" t="n">
        <v>34800.2</v>
      </c>
      <c r="J142" s="31" t="n">
        <v>32203.7</v>
      </c>
      <c r="K142" s="21" t="n">
        <f aca="false">+J142/I142*100</f>
        <v>92.5388359837013</v>
      </c>
    </row>
    <row r="143" customFormat="false" ht="18" hidden="false" customHeight="true" outlineLevel="0" collapsed="false">
      <c r="A143" s="17" t="n">
        <v>7</v>
      </c>
      <c r="B143" s="18" t="s">
        <v>140</v>
      </c>
      <c r="C143" s="30" t="n">
        <v>16987.8</v>
      </c>
      <c r="D143" s="31" t="n">
        <v>17506.1</v>
      </c>
      <c r="E143" s="21" t="n">
        <f aca="false">+D143/C143*100</f>
        <v>103.051013079975</v>
      </c>
      <c r="F143" s="30" t="n">
        <v>84564.2</v>
      </c>
      <c r="G143" s="31" t="n">
        <v>86409.8</v>
      </c>
      <c r="H143" s="21" t="n">
        <f aca="false">+G143/F143*100</f>
        <v>102.18248384068</v>
      </c>
      <c r="I143" s="31" t="n">
        <v>41830.1</v>
      </c>
      <c r="J143" s="31" t="n">
        <v>46639.3</v>
      </c>
      <c r="K143" s="21" t="n">
        <f aca="false">+J143/I143*100</f>
        <v>111.49698422906</v>
      </c>
    </row>
    <row r="144" customFormat="false" ht="18" hidden="false" customHeight="true" outlineLevel="0" collapsed="false">
      <c r="A144" s="17" t="n">
        <v>8</v>
      </c>
      <c r="B144" s="18" t="s">
        <v>141</v>
      </c>
      <c r="C144" s="30" t="n">
        <v>7896.1</v>
      </c>
      <c r="D144" s="31" t="n">
        <v>8086.8</v>
      </c>
      <c r="E144" s="21" t="n">
        <f aca="false">+D144/C144*100</f>
        <v>102.415116323248</v>
      </c>
      <c r="F144" s="30" t="n">
        <v>47814.6</v>
      </c>
      <c r="G144" s="31" t="n">
        <v>49739.7</v>
      </c>
      <c r="H144" s="21" t="n">
        <f aca="false">+G144/F144*100</f>
        <v>104.026176105206</v>
      </c>
      <c r="I144" s="31" t="n">
        <v>48575.4</v>
      </c>
      <c r="J144" s="31" t="n">
        <v>48914.9</v>
      </c>
      <c r="K144" s="21" t="n">
        <f aca="false">+J144/I144*100</f>
        <v>100.698913441783</v>
      </c>
    </row>
    <row r="145" customFormat="false" ht="18" hidden="false" customHeight="true" outlineLevel="0" collapsed="false">
      <c r="A145" s="17" t="n">
        <v>9</v>
      </c>
      <c r="B145" s="18" t="s">
        <v>142</v>
      </c>
      <c r="C145" s="30" t="n">
        <v>7104.8</v>
      </c>
      <c r="D145" s="31" t="n">
        <v>7151.8</v>
      </c>
      <c r="E145" s="21" t="n">
        <f aca="false">+D145/C145*100</f>
        <v>100.661524603085</v>
      </c>
      <c r="F145" s="30" t="n">
        <v>30681.5</v>
      </c>
      <c r="G145" s="31" t="n">
        <v>31851</v>
      </c>
      <c r="H145" s="21" t="n">
        <f aca="false">+G145/F145*100</f>
        <v>103.811743232893</v>
      </c>
      <c r="I145" s="31" t="n">
        <v>14749.3</v>
      </c>
      <c r="J145" s="31" t="n">
        <v>14809.5</v>
      </c>
      <c r="K145" s="21" t="n">
        <f aca="false">+J145/I145*100</f>
        <v>100.408154963286</v>
      </c>
    </row>
    <row r="146" customFormat="false" ht="18" hidden="false" customHeight="true" outlineLevel="0" collapsed="false">
      <c r="A146" s="17" t="n">
        <v>10</v>
      </c>
      <c r="B146" s="18" t="s">
        <v>143</v>
      </c>
      <c r="C146" s="30" t="n">
        <v>4081</v>
      </c>
      <c r="D146" s="31" t="n">
        <v>4136.1</v>
      </c>
      <c r="E146" s="21" t="n">
        <f aca="false">+D146/C146*100</f>
        <v>101.350159274688</v>
      </c>
      <c r="F146" s="30" t="n">
        <v>17163.4</v>
      </c>
      <c r="G146" s="31" t="n">
        <v>18119.5</v>
      </c>
      <c r="H146" s="21" t="n">
        <f aca="false">+G146/F146*100</f>
        <v>105.570574594777</v>
      </c>
      <c r="I146" s="31" t="n">
        <v>6707.2</v>
      </c>
      <c r="J146" s="31" t="n">
        <v>6745.8</v>
      </c>
      <c r="K146" s="21" t="n">
        <f aca="false">+J146/I146*100</f>
        <v>100.575500954198</v>
      </c>
    </row>
    <row r="147" customFormat="false" ht="18" hidden="false" customHeight="true" outlineLevel="0" collapsed="false">
      <c r="A147" s="17" t="n">
        <v>11</v>
      </c>
      <c r="B147" s="18" t="s">
        <v>144</v>
      </c>
      <c r="C147" s="30" t="n">
        <v>6504.3</v>
      </c>
      <c r="D147" s="31" t="n">
        <v>6578.4</v>
      </c>
      <c r="E147" s="21" t="n">
        <f aca="false">+D147/C147*100</f>
        <v>101.139246344726</v>
      </c>
      <c r="F147" s="30" t="n">
        <v>25173.5</v>
      </c>
      <c r="G147" s="31" t="n">
        <v>26581.8</v>
      </c>
      <c r="H147" s="21" t="n">
        <f aca="false">+G147/F147*100</f>
        <v>105.594375037242</v>
      </c>
      <c r="I147" s="31" t="n">
        <v>15826.7</v>
      </c>
      <c r="J147" s="31" t="n">
        <v>17859.8</v>
      </c>
      <c r="K147" s="21" t="n">
        <f aca="false">+J147/I147*100</f>
        <v>112.846013382449</v>
      </c>
    </row>
    <row r="148" customFormat="false" ht="18" hidden="false" customHeight="true" outlineLevel="0" collapsed="false">
      <c r="A148" s="17" t="n">
        <v>12</v>
      </c>
      <c r="B148" s="18" t="s">
        <v>145</v>
      </c>
      <c r="C148" s="30" t="n">
        <v>3620.5</v>
      </c>
      <c r="D148" s="31" t="n">
        <v>3660.7</v>
      </c>
      <c r="E148" s="21" t="n">
        <f aca="false">+D148/C148*100</f>
        <v>101.110343875155</v>
      </c>
      <c r="F148" s="30" t="n">
        <v>14146.7</v>
      </c>
      <c r="G148" s="31" t="n">
        <v>14797.1</v>
      </c>
      <c r="H148" s="21" t="n">
        <f aca="false">+G148/F148*100</f>
        <v>104.597538648589</v>
      </c>
      <c r="I148" s="31" t="n">
        <v>42457</v>
      </c>
      <c r="J148" s="31" t="n">
        <v>43628.8</v>
      </c>
      <c r="K148" s="21" t="n">
        <f aca="false">+J148/I148*100</f>
        <v>102.75996890972</v>
      </c>
    </row>
    <row r="149" customFormat="false" ht="18" hidden="false" customHeight="true" outlineLevel="0" collapsed="false">
      <c r="A149" s="17" t="n">
        <v>13</v>
      </c>
      <c r="B149" s="18" t="s">
        <v>146</v>
      </c>
      <c r="C149" s="30" t="n">
        <v>7958.8</v>
      </c>
      <c r="D149" s="31" t="n">
        <v>8093.8</v>
      </c>
      <c r="E149" s="21" t="n">
        <f aca="false">+D149/C149*100</f>
        <v>101.696235613409</v>
      </c>
      <c r="F149" s="30" t="n">
        <v>34428.5</v>
      </c>
      <c r="G149" s="31" t="n">
        <v>35164.8</v>
      </c>
      <c r="H149" s="21" t="n">
        <f aca="false">+G149/F149*100</f>
        <v>102.138635142397</v>
      </c>
      <c r="I149" s="31" t="n">
        <v>9636.1</v>
      </c>
      <c r="J149" s="31" t="n">
        <v>6418.2</v>
      </c>
      <c r="K149" s="21" t="n">
        <f aca="false">+J149/I149*100</f>
        <v>66.6057844978778</v>
      </c>
    </row>
    <row r="150" customFormat="false" ht="18" hidden="false" customHeight="true" outlineLevel="0" collapsed="false">
      <c r="A150" s="17" t="n">
        <v>14</v>
      </c>
      <c r="B150" s="18" t="s">
        <v>147</v>
      </c>
      <c r="C150" s="30" t="n">
        <v>6419.5</v>
      </c>
      <c r="D150" s="31" t="n">
        <v>6910</v>
      </c>
      <c r="E150" s="21" t="n">
        <f aca="false">+D150/C150*100</f>
        <v>107.640781992367</v>
      </c>
      <c r="F150" s="30" t="n">
        <v>29614.6</v>
      </c>
      <c r="G150" s="31" t="n">
        <v>30208.3</v>
      </c>
      <c r="H150" s="21" t="n">
        <f aca="false">+G150/F150*100</f>
        <v>102.004754411675</v>
      </c>
      <c r="I150" s="31" t="n">
        <v>13280.9</v>
      </c>
      <c r="J150" s="31" t="n">
        <v>14233.2</v>
      </c>
      <c r="K150" s="21" t="n">
        <f aca="false">+J150/I150*100</f>
        <v>107.170447785918</v>
      </c>
    </row>
    <row r="151" customFormat="false" ht="18" hidden="false" customHeight="true" outlineLevel="0" collapsed="false">
      <c r="A151" s="17" t="n">
        <v>15</v>
      </c>
      <c r="B151" s="18" t="s">
        <v>148</v>
      </c>
      <c r="C151" s="30" t="n">
        <v>4692.5</v>
      </c>
      <c r="D151" s="31" t="n">
        <v>4832.4</v>
      </c>
      <c r="E151" s="21" t="n">
        <f aca="false">+D151/C151*100</f>
        <v>102.981353223229</v>
      </c>
      <c r="F151" s="30" t="n">
        <v>43949.6</v>
      </c>
      <c r="G151" s="31" t="n">
        <v>45060.9</v>
      </c>
      <c r="H151" s="21" t="n">
        <f aca="false">+G151/F151*100</f>
        <v>102.528578189563</v>
      </c>
      <c r="I151" s="31" t="n">
        <v>7476.8</v>
      </c>
      <c r="J151" s="31" t="n">
        <v>8013.4</v>
      </c>
      <c r="K151" s="21" t="n">
        <f aca="false">+J151/I151*100</f>
        <v>107.176867108924</v>
      </c>
    </row>
    <row r="152" s="16" customFormat="true" ht="18" hidden="false" customHeight="true" outlineLevel="0" collapsed="false">
      <c r="A152" s="25"/>
      <c r="B152" s="26" t="s">
        <v>149</v>
      </c>
      <c r="C152" s="29" t="n">
        <f aca="false">SUM(C153:C164)</f>
        <v>33904</v>
      </c>
      <c r="D152" s="29" t="n">
        <f aca="false">SUM(D153:D164)</f>
        <v>34555</v>
      </c>
      <c r="E152" s="28" t="n">
        <f aca="false">+D152/C152*100</f>
        <v>101.920127418594</v>
      </c>
      <c r="F152" s="29" t="n">
        <f aca="false">SUM(F153:F164)</f>
        <v>172928</v>
      </c>
      <c r="G152" s="29" t="n">
        <f aca="false">SUM(G153:G164)</f>
        <v>181139</v>
      </c>
      <c r="H152" s="28" t="n">
        <f aca="false">+G152/F152*100</f>
        <v>104.748218911917</v>
      </c>
      <c r="I152" s="29" t="n">
        <f aca="false">SUM(I153:I164)</f>
        <v>76940</v>
      </c>
      <c r="J152" s="29" t="n">
        <f aca="false">SUM(J153:J164)</f>
        <v>83196</v>
      </c>
      <c r="K152" s="28" t="n">
        <f aca="false">+J152/I152*100</f>
        <v>108.131011177541</v>
      </c>
    </row>
    <row r="153" customFormat="false" ht="18" hidden="false" customHeight="true" outlineLevel="0" collapsed="false">
      <c r="A153" s="17" t="n">
        <v>1</v>
      </c>
      <c r="B153" s="33" t="s">
        <v>150</v>
      </c>
      <c r="C153" s="30" t="n">
        <v>1065</v>
      </c>
      <c r="D153" s="31" t="n">
        <v>1079.4</v>
      </c>
      <c r="E153" s="21" t="n">
        <f aca="false">+D153/C153*100</f>
        <v>101.352112676056</v>
      </c>
      <c r="F153" s="30" t="n">
        <v>4466</v>
      </c>
      <c r="G153" s="31" t="n">
        <v>4592.7</v>
      </c>
      <c r="H153" s="21" t="n">
        <f aca="false">+G153/F153*100</f>
        <v>102.836990595611</v>
      </c>
      <c r="I153" s="31" t="n">
        <v>14801</v>
      </c>
      <c r="J153" s="31" t="n">
        <v>14881.6</v>
      </c>
      <c r="K153" s="21" t="n">
        <f aca="false">+J153/I153*100</f>
        <v>100.544557800149</v>
      </c>
    </row>
    <row r="154" customFormat="false" ht="18" hidden="false" customHeight="true" outlineLevel="0" collapsed="false">
      <c r="A154" s="17" t="n">
        <v>2</v>
      </c>
      <c r="B154" s="33" t="s">
        <v>151</v>
      </c>
      <c r="C154" s="30" t="n">
        <v>88</v>
      </c>
      <c r="D154" s="31" t="n">
        <v>89</v>
      </c>
      <c r="E154" s="21" t="n">
        <f aca="false">+D154/C154*100</f>
        <v>101.136363636364</v>
      </c>
      <c r="F154" s="30" t="n">
        <v>313</v>
      </c>
      <c r="G154" s="31" t="n">
        <v>314</v>
      </c>
      <c r="H154" s="21" t="n">
        <f aca="false">+G154/F154*100</f>
        <v>100.319488817891</v>
      </c>
      <c r="I154" s="31" t="n">
        <v>673</v>
      </c>
      <c r="J154" s="31" t="n">
        <v>674.7</v>
      </c>
      <c r="K154" s="21" t="n">
        <f aca="false">+J154/I154*100</f>
        <v>100.252600297177</v>
      </c>
    </row>
    <row r="155" customFormat="false" ht="18" hidden="false" customHeight="true" outlineLevel="0" collapsed="false">
      <c r="A155" s="17" t="n">
        <v>3</v>
      </c>
      <c r="B155" s="33" t="s">
        <v>152</v>
      </c>
      <c r="C155" s="30" t="n">
        <v>214</v>
      </c>
      <c r="D155" s="31" t="n">
        <v>221.9</v>
      </c>
      <c r="E155" s="21" t="n">
        <f aca="false">+D155/C155*100</f>
        <v>103.691588785047</v>
      </c>
      <c r="F155" s="30" t="n">
        <v>619</v>
      </c>
      <c r="G155" s="31" t="n">
        <v>636.3</v>
      </c>
      <c r="H155" s="21" t="n">
        <f aca="false">+G155/F155*100</f>
        <v>102.794830371567</v>
      </c>
      <c r="I155" s="31" t="n">
        <v>617</v>
      </c>
      <c r="J155" s="31" t="n">
        <v>565.8</v>
      </c>
      <c r="K155" s="21" t="n">
        <f aca="false">+J155/I155*100</f>
        <v>91.7017828200972</v>
      </c>
    </row>
    <row r="156" customFormat="false" ht="18" hidden="false" customHeight="true" outlineLevel="0" collapsed="false">
      <c r="A156" s="17"/>
      <c r="B156" s="22" t="s">
        <v>12</v>
      </c>
      <c r="C156" s="30"/>
      <c r="D156" s="31"/>
      <c r="E156" s="32"/>
      <c r="F156" s="30"/>
      <c r="G156" s="31"/>
      <c r="H156" s="32"/>
      <c r="I156" s="31"/>
      <c r="J156" s="31"/>
      <c r="K156" s="32"/>
    </row>
    <row r="157" customFormat="false" ht="18" hidden="false" customHeight="true" outlineLevel="0" collapsed="false">
      <c r="A157" s="17" t="n">
        <v>4</v>
      </c>
      <c r="B157" s="18" t="s">
        <v>153</v>
      </c>
      <c r="C157" s="30" t="n">
        <v>4233</v>
      </c>
      <c r="D157" s="31" t="n">
        <v>4218.6</v>
      </c>
      <c r="E157" s="21" t="n">
        <f aca="false">+D157/C157*100</f>
        <v>99.6598157335223</v>
      </c>
      <c r="F157" s="30" t="n">
        <v>11309</v>
      </c>
      <c r="G157" s="31" t="n">
        <v>11797.8</v>
      </c>
      <c r="H157" s="21" t="n">
        <f aca="false">+G157/F157*100</f>
        <v>104.322221239721</v>
      </c>
      <c r="I157" s="31" t="n">
        <v>5283</v>
      </c>
      <c r="J157" s="31" t="n">
        <v>5247.8</v>
      </c>
      <c r="K157" s="21" t="n">
        <f aca="false">+J157/I157*100</f>
        <v>99.333711906114</v>
      </c>
    </row>
    <row r="158" customFormat="false" ht="18" hidden="false" customHeight="true" outlineLevel="0" collapsed="false">
      <c r="A158" s="17" t="n">
        <v>5</v>
      </c>
      <c r="B158" s="18" t="s">
        <v>154</v>
      </c>
      <c r="C158" s="30" t="n">
        <v>4967</v>
      </c>
      <c r="D158" s="31" t="n">
        <v>5032.4</v>
      </c>
      <c r="E158" s="21" t="n">
        <f aca="false">+D158/C158*100</f>
        <v>101.316690155023</v>
      </c>
      <c r="F158" s="30" t="n">
        <v>33370</v>
      </c>
      <c r="G158" s="31" t="n">
        <v>33575.6</v>
      </c>
      <c r="H158" s="21" t="n">
        <f aca="false">+G158/F158*100</f>
        <v>100.616122265508</v>
      </c>
      <c r="I158" s="31" t="n">
        <v>5709</v>
      </c>
      <c r="J158" s="31" t="n">
        <v>5897.2</v>
      </c>
      <c r="K158" s="21" t="n">
        <f aca="false">+J158/I158*100</f>
        <v>103.29654930811</v>
      </c>
    </row>
    <row r="159" customFormat="false" ht="18" hidden="false" customHeight="true" outlineLevel="0" collapsed="false">
      <c r="A159" s="17" t="n">
        <v>6</v>
      </c>
      <c r="B159" s="18" t="s">
        <v>155</v>
      </c>
      <c r="C159" s="30" t="n">
        <v>4313</v>
      </c>
      <c r="D159" s="31" t="n">
        <v>4339.9</v>
      </c>
      <c r="E159" s="21" t="n">
        <f aca="false">+D159/C159*100</f>
        <v>100.623695803385</v>
      </c>
      <c r="F159" s="30" t="n">
        <v>27083</v>
      </c>
      <c r="G159" s="31" t="n">
        <v>29417.7</v>
      </c>
      <c r="H159" s="21" t="n">
        <f aca="false">+G159/F159*100</f>
        <v>108.620536868146</v>
      </c>
      <c r="I159" s="31" t="n">
        <v>4696</v>
      </c>
      <c r="J159" s="31" t="n">
        <v>4785.5</v>
      </c>
      <c r="K159" s="21" t="n">
        <f aca="false">+J159/I159*100</f>
        <v>101.905877342419</v>
      </c>
    </row>
    <row r="160" customFormat="false" ht="18" hidden="false" customHeight="true" outlineLevel="0" collapsed="false">
      <c r="A160" s="17" t="n">
        <v>7</v>
      </c>
      <c r="B160" s="18" t="s">
        <v>156</v>
      </c>
      <c r="C160" s="30" t="n">
        <v>4627</v>
      </c>
      <c r="D160" s="31" t="n">
        <v>4820.4</v>
      </c>
      <c r="E160" s="21" t="n">
        <f aca="false">+D160/C160*100</f>
        <v>104.179814134428</v>
      </c>
      <c r="F160" s="30" t="n">
        <v>20892</v>
      </c>
      <c r="G160" s="31" t="n">
        <v>21484.9</v>
      </c>
      <c r="H160" s="21" t="n">
        <f aca="false">+G160/F160*100</f>
        <v>102.837928393644</v>
      </c>
      <c r="I160" s="31" t="n">
        <v>10600</v>
      </c>
      <c r="J160" s="31" t="n">
        <v>8134.1</v>
      </c>
      <c r="K160" s="21" t="n">
        <f aca="false">+J160/I160*100</f>
        <v>76.7367924528302</v>
      </c>
    </row>
    <row r="161" customFormat="false" ht="18" hidden="false" customHeight="true" outlineLevel="0" collapsed="false">
      <c r="A161" s="17" t="n">
        <v>8</v>
      </c>
      <c r="B161" s="18" t="s">
        <v>157</v>
      </c>
      <c r="C161" s="30" t="n">
        <v>4655</v>
      </c>
      <c r="D161" s="31" t="n">
        <v>4610.5</v>
      </c>
      <c r="E161" s="21" t="n">
        <f aca="false">+D161/C161*100</f>
        <v>99.0440386680988</v>
      </c>
      <c r="F161" s="30" t="n">
        <v>14583</v>
      </c>
      <c r="G161" s="31" t="n">
        <v>14561.6</v>
      </c>
      <c r="H161" s="21" t="n">
        <f aca="false">+G161/F161*100</f>
        <v>99.853253788658</v>
      </c>
      <c r="I161" s="31" t="n">
        <v>12166</v>
      </c>
      <c r="J161" s="31" t="n">
        <v>13396.9</v>
      </c>
      <c r="K161" s="21" t="n">
        <f aca="false">+J161/I161*100</f>
        <v>110.117540687161</v>
      </c>
    </row>
    <row r="162" customFormat="false" ht="18" hidden="false" customHeight="true" outlineLevel="0" collapsed="false">
      <c r="A162" s="17" t="n">
        <v>9</v>
      </c>
      <c r="B162" s="18" t="s">
        <v>158</v>
      </c>
      <c r="C162" s="30" t="n">
        <v>3582</v>
      </c>
      <c r="D162" s="31" t="n">
        <v>3784.8</v>
      </c>
      <c r="E162" s="21" t="n">
        <f aca="false">+D162/C162*100</f>
        <v>105.661641541039</v>
      </c>
      <c r="F162" s="30" t="n">
        <v>24752</v>
      </c>
      <c r="G162" s="31" t="n">
        <v>26582.8</v>
      </c>
      <c r="H162" s="21" t="n">
        <f aca="false">+G162/F162*100</f>
        <v>107.396574014221</v>
      </c>
      <c r="I162" s="31" t="n">
        <v>11929</v>
      </c>
      <c r="J162" s="31" t="n">
        <v>14108.8</v>
      </c>
      <c r="K162" s="21" t="n">
        <f aca="false">+J162/I162*100</f>
        <v>118.273115935954</v>
      </c>
    </row>
    <row r="163" customFormat="false" ht="18" hidden="false" customHeight="true" outlineLevel="0" collapsed="false">
      <c r="A163" s="17" t="n">
        <v>10</v>
      </c>
      <c r="B163" s="18" t="s">
        <v>159</v>
      </c>
      <c r="C163" s="30" t="n">
        <v>3683</v>
      </c>
      <c r="D163" s="31" t="n">
        <v>3870.7</v>
      </c>
      <c r="E163" s="21" t="n">
        <f aca="false">+D163/C163*100</f>
        <v>105.096388813467</v>
      </c>
      <c r="F163" s="30" t="n">
        <v>20518</v>
      </c>
      <c r="G163" s="31" t="n">
        <v>22058.5</v>
      </c>
      <c r="H163" s="21" t="n">
        <f aca="false">+G163/F163*100</f>
        <v>107.508041719466</v>
      </c>
      <c r="I163" s="31" t="n">
        <v>6217</v>
      </c>
      <c r="J163" s="31" t="n">
        <v>8765.8</v>
      </c>
      <c r="K163" s="21" t="n">
        <f aca="false">+J163/I163*100</f>
        <v>140.997265562168</v>
      </c>
    </row>
    <row r="164" customFormat="false" ht="18" hidden="false" customHeight="true" outlineLevel="0" collapsed="false">
      <c r="A164" s="17" t="n">
        <v>11</v>
      </c>
      <c r="B164" s="18" t="s">
        <v>160</v>
      </c>
      <c r="C164" s="30" t="n">
        <v>2477</v>
      </c>
      <c r="D164" s="31" t="n">
        <v>2487.4</v>
      </c>
      <c r="E164" s="21" t="n">
        <f aca="false">+D164/C164*100</f>
        <v>100.419862737182</v>
      </c>
      <c r="F164" s="30" t="n">
        <v>15023</v>
      </c>
      <c r="G164" s="31" t="n">
        <v>16117.1</v>
      </c>
      <c r="H164" s="21" t="n">
        <f aca="false">+G164/F164*100</f>
        <v>107.282832989416</v>
      </c>
      <c r="I164" s="31" t="n">
        <v>4249</v>
      </c>
      <c r="J164" s="31" t="n">
        <v>6737.8</v>
      </c>
      <c r="K164" s="21" t="n">
        <f aca="false">+J164/I164*100</f>
        <v>158.573782066369</v>
      </c>
    </row>
    <row r="165" s="16" customFormat="true" ht="18" hidden="false" customHeight="true" outlineLevel="0" collapsed="false">
      <c r="A165" s="25"/>
      <c r="B165" s="26" t="s">
        <v>161</v>
      </c>
      <c r="C165" s="29" t="n">
        <f aca="false">SUM(C166:C189)</f>
        <v>149451</v>
      </c>
      <c r="D165" s="29" t="n">
        <f aca="false">SUM(D166:D189)</f>
        <v>153323</v>
      </c>
      <c r="E165" s="28" t="n">
        <f aca="false">+D165/C165*100</f>
        <v>102.590815718864</v>
      </c>
      <c r="F165" s="29" t="n">
        <f aca="false">SUM(F166:F189)</f>
        <v>473855</v>
      </c>
      <c r="G165" s="29" t="n">
        <f aca="false">SUM(G166:G189)</f>
        <v>491037</v>
      </c>
      <c r="H165" s="28" t="n">
        <f aca="false">+G165/F165*100</f>
        <v>103.62600373532</v>
      </c>
      <c r="I165" s="29" t="n">
        <f aca="false">SUM(I166:I189)</f>
        <v>517634</v>
      </c>
      <c r="J165" s="29" t="n">
        <f aca="false">SUM(J166:J189)</f>
        <v>580532</v>
      </c>
      <c r="K165" s="28" t="n">
        <f aca="false">+J165/I165*100</f>
        <v>112.151056538017</v>
      </c>
    </row>
    <row r="166" customFormat="false" ht="18" hidden="false" customHeight="true" outlineLevel="0" collapsed="false">
      <c r="A166" s="17" t="n">
        <v>1</v>
      </c>
      <c r="B166" s="18" t="s">
        <v>162</v>
      </c>
      <c r="C166" s="30" t="n">
        <v>585.13</v>
      </c>
      <c r="D166" s="31" t="n">
        <v>473.8</v>
      </c>
      <c r="E166" s="21" t="n">
        <f aca="false">+D166/C166*100</f>
        <v>80.9734588894775</v>
      </c>
      <c r="F166" s="30" t="n">
        <v>1142.815</v>
      </c>
      <c r="G166" s="31" t="n">
        <v>1150</v>
      </c>
      <c r="H166" s="21" t="n">
        <f aca="false">+G166/F166*100</f>
        <v>100.628710683706</v>
      </c>
      <c r="I166" s="31" t="n">
        <v>521</v>
      </c>
      <c r="J166" s="31" t="n">
        <v>652.3</v>
      </c>
      <c r="K166" s="21" t="n">
        <f aca="false">+J166/I166*100</f>
        <v>125.201535508637</v>
      </c>
    </row>
    <row r="167" customFormat="false" ht="18" hidden="false" customHeight="true" outlineLevel="0" collapsed="false">
      <c r="A167" s="17" t="n">
        <v>2</v>
      </c>
      <c r="B167" s="18" t="s">
        <v>163</v>
      </c>
      <c r="C167" s="30" t="n">
        <v>1289</v>
      </c>
      <c r="D167" s="31" t="n">
        <v>1311.1</v>
      </c>
      <c r="E167" s="21" t="n">
        <f aca="false">+D167/C167*100</f>
        <v>101.714507370054</v>
      </c>
      <c r="F167" s="30" t="n">
        <v>2059</v>
      </c>
      <c r="G167" s="31" t="n">
        <v>2069</v>
      </c>
      <c r="H167" s="21" t="n">
        <f aca="false">+G167/F167*100</f>
        <v>100.485672656629</v>
      </c>
      <c r="I167" s="31" t="n">
        <v>754</v>
      </c>
      <c r="J167" s="31" t="n">
        <v>819.7</v>
      </c>
      <c r="K167" s="21" t="n">
        <f aca="false">+J167/I167*100</f>
        <v>108.713527851459</v>
      </c>
    </row>
    <row r="168" customFormat="false" ht="18" hidden="false" customHeight="true" outlineLevel="0" collapsed="false">
      <c r="A168" s="17" t="n">
        <v>3</v>
      </c>
      <c r="B168" s="18" t="s">
        <v>164</v>
      </c>
      <c r="C168" s="30" t="n">
        <v>3352.3</v>
      </c>
      <c r="D168" s="31" t="n">
        <v>3382.5</v>
      </c>
      <c r="E168" s="21" t="n">
        <f aca="false">+D168/C168*100</f>
        <v>100.900874026788</v>
      </c>
      <c r="F168" s="30" t="n">
        <v>4965.2</v>
      </c>
      <c r="G168" s="31" t="n">
        <v>5187.9</v>
      </c>
      <c r="H168" s="21" t="n">
        <f aca="false">+G168/F168*100</f>
        <v>104.485217111093</v>
      </c>
      <c r="I168" s="31" t="n">
        <v>901</v>
      </c>
      <c r="J168" s="31" t="n">
        <v>981.5</v>
      </c>
      <c r="K168" s="21" t="n">
        <f aca="false">+J168/I168*100</f>
        <v>108.934517203108</v>
      </c>
    </row>
    <row r="169" customFormat="false" ht="18" hidden="false" customHeight="true" outlineLevel="0" collapsed="false">
      <c r="A169" s="17" t="n">
        <v>4</v>
      </c>
      <c r="B169" s="18" t="s">
        <v>165</v>
      </c>
      <c r="C169" s="30" t="n">
        <v>2438</v>
      </c>
      <c r="D169" s="31" t="n">
        <v>2508.8</v>
      </c>
      <c r="E169" s="21" t="n">
        <f aca="false">+D169/C169*100</f>
        <v>102.904019688269</v>
      </c>
      <c r="F169" s="30" t="n">
        <v>880</v>
      </c>
      <c r="G169" s="31" t="n">
        <v>889</v>
      </c>
      <c r="H169" s="21" t="n">
        <f aca="false">+G169/F169*100</f>
        <v>101.022727272727</v>
      </c>
      <c r="I169" s="31" t="n">
        <v>3478.3</v>
      </c>
      <c r="J169" s="31" t="n">
        <v>3422</v>
      </c>
      <c r="K169" s="21" t="n">
        <f aca="false">+J169/I169*100</f>
        <v>98.3813932093264</v>
      </c>
    </row>
    <row r="170" customFormat="false" ht="18" hidden="false" customHeight="true" outlineLevel="0" collapsed="false">
      <c r="A170" s="17" t="n">
        <v>5</v>
      </c>
      <c r="B170" s="18" t="s">
        <v>166</v>
      </c>
      <c r="C170" s="30" t="n">
        <v>174.31</v>
      </c>
      <c r="D170" s="31" t="n">
        <v>191.7</v>
      </c>
      <c r="E170" s="21" t="n">
        <f aca="false">+D170/C170*100</f>
        <v>109.976478687396</v>
      </c>
      <c r="F170" s="30" t="n">
        <v>1339.5</v>
      </c>
      <c r="G170" s="31" t="n">
        <v>1328.8</v>
      </c>
      <c r="H170" s="21" t="n">
        <f aca="false">+G170/F170*100</f>
        <v>99.2011944755506</v>
      </c>
      <c r="I170" s="31" t="n">
        <v>12407.7</v>
      </c>
      <c r="J170" s="31" t="n">
        <v>12502</v>
      </c>
      <c r="K170" s="21" t="n">
        <f aca="false">+J170/I170*100</f>
        <v>100.760011928077</v>
      </c>
    </row>
    <row r="171" customFormat="false" ht="18" hidden="false" customHeight="true" outlineLevel="0" collapsed="false">
      <c r="A171" s="17" t="n">
        <v>6</v>
      </c>
      <c r="B171" s="18" t="s">
        <v>167</v>
      </c>
      <c r="C171" s="30" t="n">
        <v>1904</v>
      </c>
      <c r="D171" s="31" t="n">
        <v>1936.5</v>
      </c>
      <c r="E171" s="21" t="n">
        <f aca="false">+D171/C171*100</f>
        <v>101.706932773109</v>
      </c>
      <c r="F171" s="30" t="n">
        <v>3772.8</v>
      </c>
      <c r="G171" s="31" t="n">
        <v>3785.5</v>
      </c>
      <c r="H171" s="21" t="n">
        <f aca="false">+G171/F171*100</f>
        <v>100.336620016964</v>
      </c>
      <c r="I171" s="31" t="n">
        <v>3714.9</v>
      </c>
      <c r="J171" s="31" t="n">
        <v>4008.8</v>
      </c>
      <c r="K171" s="21" t="n">
        <f aca="false">+J171/I171*100</f>
        <v>107.911383886511</v>
      </c>
    </row>
    <row r="172" customFormat="false" ht="18" hidden="false" customHeight="true" outlineLevel="0" collapsed="false">
      <c r="A172" s="17" t="n">
        <v>7</v>
      </c>
      <c r="B172" s="18" t="s">
        <v>168</v>
      </c>
      <c r="C172" s="30" t="n">
        <v>50</v>
      </c>
      <c r="D172" s="31" t="n">
        <v>60.2</v>
      </c>
      <c r="E172" s="21" t="n">
        <f aca="false">+D172/C172*100</f>
        <v>120.4</v>
      </c>
      <c r="F172" s="30" t="n">
        <v>1048.02</v>
      </c>
      <c r="G172" s="31" t="n">
        <v>1105.5</v>
      </c>
      <c r="H172" s="21" t="n">
        <f aca="false">+G172/F172*100</f>
        <v>105.484628155951</v>
      </c>
      <c r="I172" s="31" t="n">
        <v>390</v>
      </c>
      <c r="J172" s="31" t="n">
        <v>389.9</v>
      </c>
      <c r="K172" s="21" t="n">
        <f aca="false">+J172/I172*100</f>
        <v>99.974358974359</v>
      </c>
    </row>
    <row r="173" customFormat="false" ht="18" hidden="false" customHeight="true" outlineLevel="0" collapsed="false">
      <c r="A173" s="17"/>
      <c r="B173" s="22" t="s">
        <v>12</v>
      </c>
      <c r="C173" s="30"/>
      <c r="D173" s="31"/>
      <c r="E173" s="32"/>
      <c r="F173" s="30"/>
      <c r="G173" s="31"/>
      <c r="H173" s="32"/>
      <c r="I173" s="31"/>
      <c r="J173" s="31"/>
      <c r="K173" s="32"/>
    </row>
    <row r="174" customFormat="false" ht="18" hidden="false" customHeight="true" outlineLevel="0" collapsed="false">
      <c r="A174" s="17" t="n">
        <v>8</v>
      </c>
      <c r="B174" s="18" t="s">
        <v>169</v>
      </c>
      <c r="C174" s="30" t="n">
        <v>8659.976</v>
      </c>
      <c r="D174" s="31" t="n">
        <v>9297.4</v>
      </c>
      <c r="E174" s="21" t="n">
        <f aca="false">+D174/C174*100</f>
        <v>107.360574671339</v>
      </c>
      <c r="F174" s="30" t="n">
        <v>26724.15</v>
      </c>
      <c r="G174" s="31" t="n">
        <v>27887.5</v>
      </c>
      <c r="H174" s="21" t="n">
        <f aca="false">+G174/F174*100</f>
        <v>104.35317867921</v>
      </c>
      <c r="I174" s="31" t="n">
        <v>12900</v>
      </c>
      <c r="J174" s="31" t="n">
        <v>13218.6</v>
      </c>
      <c r="K174" s="21" t="n">
        <f aca="false">+J174/I174*100</f>
        <v>102.46976744186</v>
      </c>
    </row>
    <row r="175" customFormat="false" ht="18" hidden="false" customHeight="true" outlineLevel="0" collapsed="false">
      <c r="A175" s="17" t="n">
        <v>9</v>
      </c>
      <c r="B175" s="18" t="s">
        <v>170</v>
      </c>
      <c r="C175" s="30" t="n">
        <v>7131</v>
      </c>
      <c r="D175" s="31" t="n">
        <v>7205.8</v>
      </c>
      <c r="E175" s="21" t="n">
        <f aca="false">+D175/C175*100</f>
        <v>101.048941242462</v>
      </c>
      <c r="F175" s="30" t="n">
        <v>27381.905</v>
      </c>
      <c r="G175" s="31" t="n">
        <v>28539.8</v>
      </c>
      <c r="H175" s="21" t="n">
        <f aca="false">+G175/F175*100</f>
        <v>104.228686791514</v>
      </c>
      <c r="I175" s="31" t="n">
        <v>10529.5</v>
      </c>
      <c r="J175" s="31" t="n">
        <v>20474.1</v>
      </c>
      <c r="K175" s="21" t="n">
        <f aca="false">+J175/I175*100</f>
        <v>194.44513034807</v>
      </c>
    </row>
    <row r="176" customFormat="false" ht="18" hidden="false" customHeight="true" outlineLevel="0" collapsed="false">
      <c r="A176" s="17" t="n">
        <v>10</v>
      </c>
      <c r="B176" s="18" t="s">
        <v>171</v>
      </c>
      <c r="C176" s="30" t="n">
        <v>9712.8</v>
      </c>
      <c r="D176" s="31" t="n">
        <v>11080.7</v>
      </c>
      <c r="E176" s="21" t="n">
        <f aca="false">+D176/C176*100</f>
        <v>114.083477473025</v>
      </c>
      <c r="F176" s="30" t="n">
        <v>34742.81</v>
      </c>
      <c r="G176" s="31" t="n">
        <v>38188</v>
      </c>
      <c r="H176" s="21" t="n">
        <f aca="false">+G176/F176*100</f>
        <v>109.916267567304</v>
      </c>
      <c r="I176" s="31" t="n">
        <v>16541</v>
      </c>
      <c r="J176" s="31" t="n">
        <v>17954.3</v>
      </c>
      <c r="K176" s="21" t="n">
        <f aca="false">+J176/I176*100</f>
        <v>108.544223444774</v>
      </c>
    </row>
    <row r="177" customFormat="false" ht="18" hidden="false" customHeight="true" outlineLevel="0" collapsed="false">
      <c r="A177" s="17" t="n">
        <v>11</v>
      </c>
      <c r="B177" s="18" t="s">
        <v>172</v>
      </c>
      <c r="C177" s="30" t="n">
        <v>12900</v>
      </c>
      <c r="D177" s="31" t="n">
        <v>12799.6</v>
      </c>
      <c r="E177" s="21" t="n">
        <f aca="false">+D177/C177*100</f>
        <v>99.2217054263566</v>
      </c>
      <c r="F177" s="30" t="n">
        <v>58422.53</v>
      </c>
      <c r="G177" s="31" t="n">
        <v>61250.1</v>
      </c>
      <c r="H177" s="21" t="n">
        <f aca="false">+G177/F177*100</f>
        <v>104.839862292852</v>
      </c>
      <c r="I177" s="31" t="n">
        <v>19721.003</v>
      </c>
      <c r="J177" s="31" t="n">
        <v>23322.9</v>
      </c>
      <c r="K177" s="21" t="n">
        <f aca="false">+J177/I177*100</f>
        <v>118.264268810263</v>
      </c>
    </row>
    <row r="178" customFormat="false" ht="18" hidden="false" customHeight="true" outlineLevel="0" collapsed="false">
      <c r="A178" s="17" t="n">
        <v>12</v>
      </c>
      <c r="B178" s="18" t="s">
        <v>173</v>
      </c>
      <c r="C178" s="30" t="n">
        <v>9970.5</v>
      </c>
      <c r="D178" s="31" t="n">
        <v>9177</v>
      </c>
      <c r="E178" s="21" t="n">
        <f aca="false">+D178/C178*100</f>
        <v>92.0415224913495</v>
      </c>
      <c r="F178" s="30" t="n">
        <v>39241.52</v>
      </c>
      <c r="G178" s="31" t="n">
        <v>39299.5</v>
      </c>
      <c r="H178" s="21" t="n">
        <f aca="false">+G178/F178*100</f>
        <v>100.147751667112</v>
      </c>
      <c r="I178" s="31" t="n">
        <v>14448.41</v>
      </c>
      <c r="J178" s="31" t="n">
        <v>16104.7</v>
      </c>
      <c r="K178" s="21" t="n">
        <f aca="false">+J178/I178*100</f>
        <v>111.463475911882</v>
      </c>
    </row>
    <row r="179" customFormat="false" ht="18" hidden="false" customHeight="true" outlineLevel="0" collapsed="false">
      <c r="A179" s="17" t="n">
        <v>13</v>
      </c>
      <c r="B179" s="18" t="s">
        <v>174</v>
      </c>
      <c r="C179" s="30" t="n">
        <v>7416.27</v>
      </c>
      <c r="D179" s="31" t="n">
        <v>8771.3</v>
      </c>
      <c r="E179" s="21" t="n">
        <f aca="false">+D179/C179*100</f>
        <v>118.271044608678</v>
      </c>
      <c r="F179" s="30" t="n">
        <v>27321.74</v>
      </c>
      <c r="G179" s="31" t="n">
        <v>27468.2</v>
      </c>
      <c r="H179" s="21" t="n">
        <f aca="false">+G179/F179*100</f>
        <v>100.536056634753</v>
      </c>
      <c r="I179" s="31" t="n">
        <v>29125.009</v>
      </c>
      <c r="J179" s="31" t="n">
        <v>30459.3</v>
      </c>
      <c r="K179" s="21" t="n">
        <f aca="false">+J179/I179*100</f>
        <v>104.581255236694</v>
      </c>
    </row>
    <row r="180" customFormat="false" ht="18" hidden="false" customHeight="true" outlineLevel="0" collapsed="false">
      <c r="A180" s="17" t="n">
        <v>14</v>
      </c>
      <c r="B180" s="18" t="s">
        <v>175</v>
      </c>
      <c r="C180" s="30" t="n">
        <v>10140</v>
      </c>
      <c r="D180" s="31" t="n">
        <v>10372.7</v>
      </c>
      <c r="E180" s="21" t="n">
        <f aca="false">+D180/C180*100</f>
        <v>102.294871794872</v>
      </c>
      <c r="F180" s="30" t="n">
        <v>23301.9</v>
      </c>
      <c r="G180" s="31" t="n">
        <v>23158.8</v>
      </c>
      <c r="H180" s="21" t="n">
        <f aca="false">+G180/F180*100</f>
        <v>99.3858869877564</v>
      </c>
      <c r="I180" s="31" t="n">
        <v>88795.6</v>
      </c>
      <c r="J180" s="31" t="n">
        <v>89795.3</v>
      </c>
      <c r="K180" s="21" t="n">
        <f aca="false">+J180/I180*100</f>
        <v>101.125844073355</v>
      </c>
    </row>
    <row r="181" customFormat="false" ht="18" hidden="false" customHeight="true" outlineLevel="0" collapsed="false">
      <c r="A181" s="17" t="n">
        <v>15</v>
      </c>
      <c r="B181" s="18" t="s">
        <v>176</v>
      </c>
      <c r="C181" s="30" t="n">
        <v>10985</v>
      </c>
      <c r="D181" s="31" t="n">
        <v>11238.4</v>
      </c>
      <c r="E181" s="21" t="n">
        <f aca="false">+D181/C181*100</f>
        <v>102.306781975421</v>
      </c>
      <c r="F181" s="30" t="n">
        <v>32733.55</v>
      </c>
      <c r="G181" s="31" t="n">
        <v>33503.5</v>
      </c>
      <c r="H181" s="21" t="n">
        <f aca="false">+G181/F181*100</f>
        <v>102.35217383999</v>
      </c>
      <c r="I181" s="31" t="n">
        <v>78276.015</v>
      </c>
      <c r="J181" s="31" t="n">
        <v>85902.6</v>
      </c>
      <c r="K181" s="21" t="n">
        <f aca="false">+J181/I181*100</f>
        <v>109.743195281467</v>
      </c>
    </row>
    <row r="182" customFormat="false" ht="18" hidden="false" customHeight="true" outlineLevel="0" collapsed="false">
      <c r="A182" s="17" t="n">
        <v>16</v>
      </c>
      <c r="B182" s="18" t="s">
        <v>177</v>
      </c>
      <c r="C182" s="30" t="n">
        <v>9077.04</v>
      </c>
      <c r="D182" s="31" t="n">
        <v>9220</v>
      </c>
      <c r="E182" s="21" t="n">
        <f aca="false">+D182/C182*100</f>
        <v>101.574962763192</v>
      </c>
      <c r="F182" s="30" t="n">
        <v>32916.06</v>
      </c>
      <c r="G182" s="31" t="n">
        <v>33686.9</v>
      </c>
      <c r="H182" s="21" t="n">
        <f aca="false">+G182/F182*100</f>
        <v>102.341835565982</v>
      </c>
      <c r="I182" s="31" t="n">
        <v>41607.132</v>
      </c>
      <c r="J182" s="31" t="n">
        <v>52676.6</v>
      </c>
      <c r="K182" s="21" t="n">
        <f aca="false">+J182/I182*100</f>
        <v>126.604736899434</v>
      </c>
    </row>
    <row r="183" customFormat="false" ht="18" hidden="false" customHeight="true" outlineLevel="0" collapsed="false">
      <c r="A183" s="17" t="n">
        <v>17</v>
      </c>
      <c r="B183" s="18" t="s">
        <v>178</v>
      </c>
      <c r="C183" s="30" t="n">
        <v>5590</v>
      </c>
      <c r="D183" s="31" t="n">
        <v>6229.8</v>
      </c>
      <c r="E183" s="21" t="n">
        <f aca="false">+D183/C183*100</f>
        <v>111.445438282648</v>
      </c>
      <c r="F183" s="30" t="n">
        <v>33534.31</v>
      </c>
      <c r="G183" s="31" t="n">
        <v>36498.9</v>
      </c>
      <c r="H183" s="21" t="n">
        <f aca="false">+G183/F183*100</f>
        <v>108.840468165291</v>
      </c>
      <c r="I183" s="31" t="n">
        <v>10475.671</v>
      </c>
      <c r="J183" s="31" t="n">
        <v>14367.8</v>
      </c>
      <c r="K183" s="21" t="n">
        <f aca="false">+J183/I183*100</f>
        <v>137.153982785446</v>
      </c>
    </row>
    <row r="184" customFormat="false" ht="18" hidden="false" customHeight="true" outlineLevel="0" collapsed="false">
      <c r="A184" s="17" t="n">
        <v>18</v>
      </c>
      <c r="B184" s="18" t="s">
        <v>179</v>
      </c>
      <c r="C184" s="30" t="n">
        <v>9575</v>
      </c>
      <c r="D184" s="31" t="n">
        <v>9830.4</v>
      </c>
      <c r="E184" s="21" t="n">
        <f aca="false">+D184/C184*100</f>
        <v>102.667362924282</v>
      </c>
      <c r="F184" s="30" t="n">
        <v>24309.34</v>
      </c>
      <c r="G184" s="31" t="n">
        <v>24719.4</v>
      </c>
      <c r="H184" s="21" t="n">
        <f aca="false">+G184/F184*100</f>
        <v>101.686841353982</v>
      </c>
      <c r="I184" s="31" t="n">
        <v>21701.257</v>
      </c>
      <c r="J184" s="31" t="n">
        <v>28292.6</v>
      </c>
      <c r="K184" s="21" t="n">
        <f aca="false">+J184/I184*100</f>
        <v>130.373093134651</v>
      </c>
    </row>
    <row r="185" customFormat="false" ht="18" hidden="false" customHeight="true" outlineLevel="0" collapsed="false">
      <c r="A185" s="17" t="n">
        <v>19</v>
      </c>
      <c r="B185" s="18" t="s">
        <v>180</v>
      </c>
      <c r="C185" s="30" t="n">
        <v>13332</v>
      </c>
      <c r="D185" s="31" t="n">
        <v>14633.2</v>
      </c>
      <c r="E185" s="21" t="n">
        <f aca="false">+D185/C185*100</f>
        <v>109.7599759976</v>
      </c>
      <c r="F185" s="30" t="n">
        <v>25070.97</v>
      </c>
      <c r="G185" s="31" t="n">
        <v>27623.8</v>
      </c>
      <c r="H185" s="21" t="n">
        <f aca="false">+G185/F185*100</f>
        <v>110.182414162675</v>
      </c>
      <c r="I185" s="31" t="n">
        <v>52707.245</v>
      </c>
      <c r="J185" s="31" t="n">
        <v>58830.5</v>
      </c>
      <c r="K185" s="21" t="n">
        <f aca="false">+J185/I185*100</f>
        <v>111.617482568099</v>
      </c>
    </row>
    <row r="186" customFormat="false" ht="18" hidden="false" customHeight="true" outlineLevel="0" collapsed="false">
      <c r="A186" s="17" t="n">
        <v>20</v>
      </c>
      <c r="B186" s="18" t="s">
        <v>181</v>
      </c>
      <c r="C186" s="30" t="n">
        <v>7890.67</v>
      </c>
      <c r="D186" s="31" t="n">
        <v>6668.1</v>
      </c>
      <c r="E186" s="21" t="n">
        <f aca="false">+D186/C186*100</f>
        <v>84.5061319254259</v>
      </c>
      <c r="F186" s="30" t="n">
        <v>22614.06</v>
      </c>
      <c r="G186" s="31" t="n">
        <v>23859.7</v>
      </c>
      <c r="H186" s="21" t="n">
        <f aca="false">+G186/F186*100</f>
        <v>105.50825459913</v>
      </c>
      <c r="I186" s="31" t="n">
        <v>13158</v>
      </c>
      <c r="J186" s="31" t="n">
        <v>17824.7</v>
      </c>
      <c r="K186" s="21" t="n">
        <f aca="false">+J186/I186*100</f>
        <v>135.46663626691</v>
      </c>
    </row>
    <row r="187" customFormat="false" ht="18" hidden="false" customHeight="true" outlineLevel="0" collapsed="false">
      <c r="A187" s="17" t="n">
        <v>21</v>
      </c>
      <c r="B187" s="18" t="s">
        <v>182</v>
      </c>
      <c r="C187" s="30" t="n">
        <v>10990.004</v>
      </c>
      <c r="D187" s="31" t="n">
        <v>11312.7</v>
      </c>
      <c r="E187" s="21" t="n">
        <f aca="false">+D187/C187*100</f>
        <v>102.936268267054</v>
      </c>
      <c r="F187" s="30" t="n">
        <v>29863.44</v>
      </c>
      <c r="G187" s="31" t="n">
        <v>31114.3</v>
      </c>
      <c r="H187" s="21" t="n">
        <f aca="false">+G187/F187*100</f>
        <v>104.188599839804</v>
      </c>
      <c r="I187" s="31" t="n">
        <v>45480.11</v>
      </c>
      <c r="J187" s="31" t="n">
        <v>46848.9</v>
      </c>
      <c r="K187" s="21" t="n">
        <f aca="false">+J187/I187*100</f>
        <v>103.009645315282</v>
      </c>
    </row>
    <row r="188" customFormat="false" ht="18" hidden="false" customHeight="true" outlineLevel="0" collapsed="false">
      <c r="A188" s="17" t="n">
        <v>22</v>
      </c>
      <c r="B188" s="18" t="s">
        <v>183</v>
      </c>
      <c r="C188" s="30" t="n">
        <v>5600</v>
      </c>
      <c r="D188" s="31" t="n">
        <v>4895.3</v>
      </c>
      <c r="E188" s="21" t="n">
        <f aca="false">+D188/C188*100</f>
        <v>87.4160714285714</v>
      </c>
      <c r="F188" s="30" t="n">
        <v>19544.38</v>
      </c>
      <c r="G188" s="31" t="n">
        <v>17775.9</v>
      </c>
      <c r="H188" s="21" t="n">
        <f aca="false">+G188/F188*100</f>
        <v>90.951465331722</v>
      </c>
      <c r="I188" s="31" t="n">
        <v>37740.148</v>
      </c>
      <c r="J188" s="31" t="n">
        <v>39306.9</v>
      </c>
      <c r="K188" s="21" t="n">
        <f aca="false">+J188/I188*100</f>
        <v>104.151419861947</v>
      </c>
    </row>
    <row r="189" customFormat="false" ht="18" hidden="false" customHeight="true" outlineLevel="0" collapsed="false">
      <c r="A189" s="17" t="n">
        <v>23</v>
      </c>
      <c r="B189" s="18" t="s">
        <v>184</v>
      </c>
      <c r="C189" s="30" t="n">
        <v>688</v>
      </c>
      <c r="D189" s="31" t="n">
        <v>726</v>
      </c>
      <c r="E189" s="21" t="n">
        <f aca="false">+D189/C189*100</f>
        <v>105.523255813954</v>
      </c>
      <c r="F189" s="30" t="n">
        <v>925</v>
      </c>
      <c r="G189" s="31" t="n">
        <v>947</v>
      </c>
      <c r="H189" s="21" t="n">
        <f aca="false">+G189/F189*100</f>
        <v>102.378378378378</v>
      </c>
      <c r="I189" s="31" t="n">
        <v>2261</v>
      </c>
      <c r="J189" s="31" t="n">
        <v>2376</v>
      </c>
      <c r="K189" s="21" t="n">
        <f aca="false">+J189/I189*100</f>
        <v>105.086245024326</v>
      </c>
    </row>
    <row r="190" s="16" customFormat="true" ht="18" hidden="false" customHeight="true" outlineLevel="0" collapsed="false">
      <c r="A190" s="25"/>
      <c r="B190" s="26" t="s">
        <v>185</v>
      </c>
      <c r="C190" s="29" t="n">
        <f aca="false">SUM(C191:C210)</f>
        <v>85805</v>
      </c>
      <c r="D190" s="29" t="n">
        <f aca="false">SUM(D191:D210)</f>
        <v>88885</v>
      </c>
      <c r="E190" s="28" t="n">
        <f aca="false">+D190/C190*100</f>
        <v>103.589534409417</v>
      </c>
      <c r="F190" s="29" t="n">
        <f aca="false">SUM(F191:F210)</f>
        <v>490755</v>
      </c>
      <c r="G190" s="29" t="n">
        <f aca="false">SUM(G191:G210)</f>
        <v>505898</v>
      </c>
      <c r="H190" s="28" t="n">
        <f aca="false">+G190/F190*100</f>
        <v>103.085653737608</v>
      </c>
      <c r="I190" s="29" t="n">
        <f aca="false">SUM(I191:I210)</f>
        <v>268349</v>
      </c>
      <c r="J190" s="29" t="n">
        <f aca="false">SUM(J191:J210)</f>
        <v>277121</v>
      </c>
      <c r="K190" s="28" t="n">
        <f aca="false">+J190/I190*100</f>
        <v>103.268877469266</v>
      </c>
    </row>
    <row r="191" customFormat="false" ht="18" hidden="false" customHeight="true" outlineLevel="0" collapsed="false">
      <c r="A191" s="17" t="n">
        <v>1</v>
      </c>
      <c r="B191" s="18" t="s">
        <v>186</v>
      </c>
      <c r="C191" s="30" t="n">
        <v>4673.05</v>
      </c>
      <c r="D191" s="31" t="n">
        <v>4682.5</v>
      </c>
      <c r="E191" s="21" t="n">
        <f aca="false">+D191/C191*100</f>
        <v>100.202223387295</v>
      </c>
      <c r="F191" s="30" t="n">
        <v>6856</v>
      </c>
      <c r="G191" s="31" t="n">
        <v>7307.1</v>
      </c>
      <c r="H191" s="21" t="n">
        <f aca="false">+G191/F191*100</f>
        <v>106.579638273046</v>
      </c>
      <c r="I191" s="31" t="n">
        <v>7175</v>
      </c>
      <c r="J191" s="31" t="n">
        <v>5349.1</v>
      </c>
      <c r="K191" s="21" t="n">
        <f aca="false">+J191/I191*100</f>
        <v>74.5519163763066</v>
      </c>
    </row>
    <row r="192" customFormat="false" ht="18" hidden="false" customHeight="true" outlineLevel="0" collapsed="false">
      <c r="A192" s="17" t="n">
        <v>2</v>
      </c>
      <c r="B192" s="18" t="s">
        <v>187</v>
      </c>
      <c r="C192" s="30" t="n">
        <v>2205.95</v>
      </c>
      <c r="D192" s="31" t="n">
        <v>2114.2</v>
      </c>
      <c r="E192" s="21" t="n">
        <f aca="false">+D192/C192*100</f>
        <v>95.8407942156441</v>
      </c>
      <c r="F192" s="30" t="n">
        <v>1101</v>
      </c>
      <c r="G192" s="31" t="n">
        <v>1439</v>
      </c>
      <c r="H192" s="21" t="n">
        <f aca="false">+G192/F192*100</f>
        <v>130.699364214351</v>
      </c>
      <c r="I192" s="31" t="n">
        <v>1550</v>
      </c>
      <c r="J192" s="31" t="n">
        <v>1452</v>
      </c>
      <c r="K192" s="21" t="n">
        <f aca="false">+J192/I192*100</f>
        <v>93.6774193548387</v>
      </c>
    </row>
    <row r="193" customFormat="false" ht="18" hidden="false" customHeight="true" outlineLevel="0" collapsed="false">
      <c r="A193" s="17" t="n">
        <v>3</v>
      </c>
      <c r="B193" s="18" t="s">
        <v>188</v>
      </c>
      <c r="C193" s="30" t="n">
        <v>3369</v>
      </c>
      <c r="D193" s="31" t="n">
        <v>3438.5</v>
      </c>
      <c r="E193" s="21" t="n">
        <f aca="false">+D193/C193*100</f>
        <v>102.062926684476</v>
      </c>
      <c r="F193" s="30" t="n">
        <v>12156</v>
      </c>
      <c r="G193" s="31" t="n">
        <v>12484.6</v>
      </c>
      <c r="H193" s="21" t="n">
        <f aca="false">+G193/F193*100</f>
        <v>102.703191839421</v>
      </c>
      <c r="I193" s="31" t="n">
        <v>22856</v>
      </c>
      <c r="J193" s="31" t="n">
        <v>29512.1</v>
      </c>
      <c r="K193" s="21" t="n">
        <f aca="false">+J193/I193*100</f>
        <v>129.12189359468</v>
      </c>
    </row>
    <row r="194" customFormat="false" ht="18" hidden="false" customHeight="true" outlineLevel="0" collapsed="false">
      <c r="A194" s="17" t="n">
        <v>4</v>
      </c>
      <c r="B194" s="18" t="s">
        <v>189</v>
      </c>
      <c r="C194" s="30" t="n">
        <v>4776</v>
      </c>
      <c r="D194" s="31" t="n">
        <v>4296</v>
      </c>
      <c r="E194" s="21" t="n">
        <f aca="false">+D194/C194*100</f>
        <v>89.9497487437186</v>
      </c>
      <c r="F194" s="30" t="n">
        <v>2802</v>
      </c>
      <c r="G194" s="31" t="n">
        <v>2823.8</v>
      </c>
      <c r="H194" s="21" t="n">
        <f aca="false">+G194/F194*100</f>
        <v>100.778015703069</v>
      </c>
      <c r="I194" s="31" t="n">
        <v>4804</v>
      </c>
      <c r="J194" s="31" t="n">
        <v>4634</v>
      </c>
      <c r="K194" s="21" t="n">
        <f aca="false">+J194/I194*100</f>
        <v>96.4612822647793</v>
      </c>
    </row>
    <row r="195" customFormat="false" ht="18" hidden="false" customHeight="true" outlineLevel="0" collapsed="false">
      <c r="A195" s="17"/>
      <c r="B195" s="22" t="s">
        <v>12</v>
      </c>
      <c r="C195" s="30"/>
      <c r="D195" s="31"/>
      <c r="E195" s="32"/>
      <c r="F195" s="30"/>
      <c r="G195" s="31"/>
      <c r="H195" s="32"/>
      <c r="I195" s="31"/>
      <c r="J195" s="31"/>
      <c r="K195" s="32"/>
    </row>
    <row r="196" customFormat="false" ht="18" hidden="false" customHeight="true" outlineLevel="0" collapsed="false">
      <c r="A196" s="17" t="n">
        <v>5</v>
      </c>
      <c r="B196" s="18" t="s">
        <v>190</v>
      </c>
      <c r="C196" s="30" t="n">
        <v>4682</v>
      </c>
      <c r="D196" s="31" t="n">
        <v>4838.7</v>
      </c>
      <c r="E196" s="21" t="n">
        <f aca="false">+D196/C196*100</f>
        <v>103.346860316104</v>
      </c>
      <c r="F196" s="30" t="n">
        <v>36979</v>
      </c>
      <c r="G196" s="31" t="n">
        <v>37984.1</v>
      </c>
      <c r="H196" s="21" t="n">
        <f aca="false">+G196/F196*100</f>
        <v>102.718029151681</v>
      </c>
      <c r="I196" s="31" t="n">
        <v>12623</v>
      </c>
      <c r="J196" s="31" t="n">
        <v>11994.3</v>
      </c>
      <c r="K196" s="21" t="n">
        <f aca="false">+J196/I196*100</f>
        <v>95.0194090152895</v>
      </c>
    </row>
    <row r="197" customFormat="false" ht="18" hidden="false" customHeight="true" outlineLevel="0" collapsed="false">
      <c r="A197" s="17" t="n">
        <v>6</v>
      </c>
      <c r="B197" s="18" t="s">
        <v>191</v>
      </c>
      <c r="C197" s="30" t="n">
        <v>4215</v>
      </c>
      <c r="D197" s="31" t="n">
        <v>4424.2</v>
      </c>
      <c r="E197" s="21" t="n">
        <f aca="false">+D197/C197*100</f>
        <v>104.963226571767</v>
      </c>
      <c r="F197" s="30" t="n">
        <v>28271</v>
      </c>
      <c r="G197" s="31" t="n">
        <v>28332.9</v>
      </c>
      <c r="H197" s="21" t="n">
        <f aca="false">+G197/F197*100</f>
        <v>100.218952283258</v>
      </c>
      <c r="I197" s="31" t="n">
        <v>16931</v>
      </c>
      <c r="J197" s="31" t="n">
        <v>16101.4</v>
      </c>
      <c r="K197" s="21" t="n">
        <f aca="false">+J197/I197*100</f>
        <v>95.1001122201878</v>
      </c>
    </row>
    <row r="198" customFormat="false" ht="18" hidden="false" customHeight="true" outlineLevel="0" collapsed="false">
      <c r="A198" s="17" t="n">
        <v>7</v>
      </c>
      <c r="B198" s="18" t="s">
        <v>192</v>
      </c>
      <c r="C198" s="30" t="n">
        <v>5915</v>
      </c>
      <c r="D198" s="31" t="n">
        <v>6044.9</v>
      </c>
      <c r="E198" s="21" t="n">
        <f aca="false">+D198/C198*100</f>
        <v>102.196111580727</v>
      </c>
      <c r="F198" s="30" t="n">
        <v>37088</v>
      </c>
      <c r="G198" s="31" t="n">
        <v>40459.8</v>
      </c>
      <c r="H198" s="21" t="n">
        <f aca="false">+G198/F198*100</f>
        <v>109.091350301984</v>
      </c>
      <c r="I198" s="31" t="n">
        <v>16959</v>
      </c>
      <c r="J198" s="31" t="n">
        <v>17968.4</v>
      </c>
      <c r="K198" s="21" t="n">
        <f aca="false">+J198/I198*100</f>
        <v>105.952001886904</v>
      </c>
    </row>
    <row r="199" customFormat="false" ht="18" hidden="false" customHeight="true" outlineLevel="0" collapsed="false">
      <c r="A199" s="17" t="n">
        <v>8</v>
      </c>
      <c r="B199" s="18" t="s">
        <v>193</v>
      </c>
      <c r="C199" s="30" t="n">
        <v>6246</v>
      </c>
      <c r="D199" s="31" t="n">
        <v>6310.1</v>
      </c>
      <c r="E199" s="21" t="n">
        <f aca="false">+D199/C199*100</f>
        <v>101.026256804355</v>
      </c>
      <c r="F199" s="30" t="n">
        <v>38333</v>
      </c>
      <c r="G199" s="31" t="n">
        <v>39117.5</v>
      </c>
      <c r="H199" s="21" t="n">
        <f aca="false">+G199/F199*100</f>
        <v>102.046539535126</v>
      </c>
      <c r="I199" s="31" t="n">
        <v>13427</v>
      </c>
      <c r="J199" s="31" t="n">
        <v>13563.5</v>
      </c>
      <c r="K199" s="21" t="n">
        <f aca="false">+J199/I199*100</f>
        <v>101.016608326506</v>
      </c>
    </row>
    <row r="200" customFormat="false" ht="18" hidden="false" customHeight="true" outlineLevel="0" collapsed="false">
      <c r="A200" s="17" t="n">
        <v>9</v>
      </c>
      <c r="B200" s="18" t="s">
        <v>194</v>
      </c>
      <c r="C200" s="30" t="n">
        <v>4253</v>
      </c>
      <c r="D200" s="31" t="n">
        <v>4285.4</v>
      </c>
      <c r="E200" s="21" t="n">
        <f aca="false">+D200/C200*100</f>
        <v>100.761815189278</v>
      </c>
      <c r="F200" s="30" t="n">
        <v>44089</v>
      </c>
      <c r="G200" s="31" t="n">
        <v>44552.2</v>
      </c>
      <c r="H200" s="21" t="n">
        <f aca="false">+G200/F200*100</f>
        <v>101.050602191023</v>
      </c>
      <c r="I200" s="31" t="n">
        <v>38862</v>
      </c>
      <c r="J200" s="31" t="n">
        <v>39985.2</v>
      </c>
      <c r="K200" s="21" t="n">
        <f aca="false">+J200/I200*100</f>
        <v>102.890226956925</v>
      </c>
    </row>
    <row r="201" customFormat="false" ht="18" hidden="false" customHeight="true" outlineLevel="0" collapsed="false">
      <c r="A201" s="17" t="n">
        <v>10</v>
      </c>
      <c r="B201" s="18" t="s">
        <v>195</v>
      </c>
      <c r="C201" s="30" t="n">
        <v>5594</v>
      </c>
      <c r="D201" s="31" t="n">
        <v>5708.8</v>
      </c>
      <c r="E201" s="21" t="n">
        <f aca="false">+D201/C201*100</f>
        <v>102.052198784412</v>
      </c>
      <c r="F201" s="30" t="n">
        <v>37327</v>
      </c>
      <c r="G201" s="31" t="n">
        <v>38019.7</v>
      </c>
      <c r="H201" s="21" t="n">
        <f aca="false">+G201/F201*100</f>
        <v>101.855761245211</v>
      </c>
      <c r="I201" s="31" t="n">
        <v>10983</v>
      </c>
      <c r="J201" s="31" t="n">
        <v>11019.2</v>
      </c>
      <c r="K201" s="21" t="n">
        <f aca="false">+J201/I201*100</f>
        <v>100.329600291359</v>
      </c>
    </row>
    <row r="202" customFormat="false" ht="18" hidden="false" customHeight="true" outlineLevel="0" collapsed="false">
      <c r="A202" s="17" t="n">
        <v>11</v>
      </c>
      <c r="B202" s="18" t="s">
        <v>196</v>
      </c>
      <c r="C202" s="30" t="n">
        <v>4193</v>
      </c>
      <c r="D202" s="31" t="n">
        <v>4309.3</v>
      </c>
      <c r="E202" s="21" t="n">
        <f aca="false">+D202/C202*100</f>
        <v>102.773670403053</v>
      </c>
      <c r="F202" s="30" t="n">
        <v>31465</v>
      </c>
      <c r="G202" s="31" t="n">
        <v>32201.2</v>
      </c>
      <c r="H202" s="21" t="n">
        <f aca="false">+G202/F202*100</f>
        <v>102.339742571111</v>
      </c>
      <c r="I202" s="31" t="n">
        <v>18406</v>
      </c>
      <c r="J202" s="31" t="n">
        <v>19704.4</v>
      </c>
      <c r="K202" s="21" t="n">
        <f aca="false">+J202/I202*100</f>
        <v>107.054221449527</v>
      </c>
    </row>
    <row r="203" customFormat="false" ht="18" hidden="false" customHeight="true" outlineLevel="0" collapsed="false">
      <c r="A203" s="17" t="n">
        <v>12</v>
      </c>
      <c r="B203" s="18" t="s">
        <v>197</v>
      </c>
      <c r="C203" s="30" t="n">
        <v>3686</v>
      </c>
      <c r="D203" s="31" t="n">
        <v>3765.7</v>
      </c>
      <c r="E203" s="21" t="n">
        <f aca="false">+D203/C203*100</f>
        <v>102.162235485621</v>
      </c>
      <c r="F203" s="30" t="n">
        <v>31229</v>
      </c>
      <c r="G203" s="31" t="n">
        <v>31810.2</v>
      </c>
      <c r="H203" s="21" t="n">
        <f aca="false">+G203/F203*100</f>
        <v>101.861090652919</v>
      </c>
      <c r="I203" s="31" t="n">
        <v>13560</v>
      </c>
      <c r="J203" s="31" t="n">
        <v>13715</v>
      </c>
      <c r="K203" s="21" t="n">
        <f aca="false">+J203/I203*100</f>
        <v>101.143067846608</v>
      </c>
    </row>
    <row r="204" customFormat="false" ht="18" hidden="false" customHeight="true" outlineLevel="0" collapsed="false">
      <c r="A204" s="17" t="n">
        <v>13</v>
      </c>
      <c r="B204" s="18" t="s">
        <v>198</v>
      </c>
      <c r="C204" s="30" t="n">
        <v>1314</v>
      </c>
      <c r="D204" s="31" t="n">
        <v>1386.1</v>
      </c>
      <c r="E204" s="21" t="n">
        <f aca="false">+D204/C204*100</f>
        <v>105.487062404871</v>
      </c>
      <c r="F204" s="30" t="n">
        <v>14478</v>
      </c>
      <c r="G204" s="31" t="n">
        <v>14521.1</v>
      </c>
      <c r="H204" s="21" t="n">
        <f aca="false">+G204/F204*100</f>
        <v>100.297693051526</v>
      </c>
      <c r="I204" s="31" t="n">
        <v>4421</v>
      </c>
      <c r="J204" s="31" t="n">
        <v>4497.2</v>
      </c>
      <c r="K204" s="21" t="n">
        <f aca="false">+J204/I204*100</f>
        <v>101.723591947523</v>
      </c>
    </row>
    <row r="205" customFormat="false" ht="18" hidden="false" customHeight="true" outlineLevel="0" collapsed="false">
      <c r="A205" s="17" t="n">
        <v>14</v>
      </c>
      <c r="B205" s="18" t="s">
        <v>199</v>
      </c>
      <c r="C205" s="30" t="n">
        <v>3657</v>
      </c>
      <c r="D205" s="31" t="n">
        <v>3736.5</v>
      </c>
      <c r="E205" s="21" t="n">
        <f aca="false">+D205/C205*100</f>
        <v>102.173913043478</v>
      </c>
      <c r="F205" s="30" t="n">
        <v>22940</v>
      </c>
      <c r="G205" s="31" t="n">
        <v>24681.7</v>
      </c>
      <c r="H205" s="21" t="n">
        <f aca="false">+G205/F205*100</f>
        <v>107.592414995641</v>
      </c>
      <c r="I205" s="31" t="n">
        <v>12874</v>
      </c>
      <c r="J205" s="31" t="n">
        <v>13379.2</v>
      </c>
      <c r="K205" s="21" t="n">
        <f aca="false">+J205/I205*100</f>
        <v>103.924188286469</v>
      </c>
    </row>
    <row r="206" customFormat="false" ht="18" hidden="false" customHeight="true" outlineLevel="0" collapsed="false">
      <c r="A206" s="17" t="n">
        <v>15</v>
      </c>
      <c r="B206" s="18" t="s">
        <v>200</v>
      </c>
      <c r="C206" s="30" t="n">
        <v>6265</v>
      </c>
      <c r="D206" s="31" t="n">
        <v>6450.7</v>
      </c>
      <c r="E206" s="21" t="n">
        <f aca="false">+D206/C206*100</f>
        <v>102.964086193136</v>
      </c>
      <c r="F206" s="30" t="n">
        <v>34558</v>
      </c>
      <c r="G206" s="31" t="n">
        <v>35022.8</v>
      </c>
      <c r="H206" s="21" t="n">
        <f aca="false">+G206/F206*100</f>
        <v>101.344985242202</v>
      </c>
      <c r="I206" s="31" t="n">
        <v>17148</v>
      </c>
      <c r="J206" s="31" t="n">
        <v>17208.9</v>
      </c>
      <c r="K206" s="21" t="n">
        <f aca="false">+J206/I206*100</f>
        <v>100.355143456963</v>
      </c>
    </row>
    <row r="207" customFormat="false" ht="18" hidden="false" customHeight="true" outlineLevel="0" collapsed="false">
      <c r="A207" s="17" t="n">
        <v>16</v>
      </c>
      <c r="B207" s="18" t="s">
        <v>201</v>
      </c>
      <c r="C207" s="30" t="n">
        <v>12353</v>
      </c>
      <c r="D207" s="31" t="n">
        <v>14440.8</v>
      </c>
      <c r="E207" s="21" t="n">
        <f aca="false">+D207/C207*100</f>
        <v>116.901157613535</v>
      </c>
      <c r="F207" s="30" t="n">
        <v>41222</v>
      </c>
      <c r="G207" s="31" t="n">
        <v>42775.3</v>
      </c>
      <c r="H207" s="21" t="n">
        <f aca="false">+G207/F207*100</f>
        <v>103.768133520935</v>
      </c>
      <c r="I207" s="31" t="n">
        <v>14675</v>
      </c>
      <c r="J207" s="31" t="n">
        <v>13485.4</v>
      </c>
      <c r="K207" s="21" t="n">
        <f aca="false">+J207/I207*100</f>
        <v>91.8936967632027</v>
      </c>
    </row>
    <row r="208" customFormat="false" ht="18" hidden="false" customHeight="true" outlineLevel="0" collapsed="false">
      <c r="A208" s="17" t="n">
        <v>17</v>
      </c>
      <c r="B208" s="18" t="s">
        <v>202</v>
      </c>
      <c r="C208" s="30" t="n">
        <v>3205</v>
      </c>
      <c r="D208" s="31" t="n">
        <v>3307.2</v>
      </c>
      <c r="E208" s="21" t="n">
        <f aca="false">+D208/C208*100</f>
        <v>103.188767550702</v>
      </c>
      <c r="F208" s="30" t="n">
        <v>32243</v>
      </c>
      <c r="G208" s="31" t="n">
        <v>32631</v>
      </c>
      <c r="H208" s="21" t="n">
        <f aca="false">+G208/F208*100</f>
        <v>101.20336197004</v>
      </c>
      <c r="I208" s="31" t="n">
        <v>22034</v>
      </c>
      <c r="J208" s="31" t="n">
        <v>23742.7</v>
      </c>
      <c r="K208" s="21" t="n">
        <f aca="false">+J208/I208*100</f>
        <v>107.75483343923</v>
      </c>
    </row>
    <row r="209" customFormat="false" ht="18" hidden="false" customHeight="true" outlineLevel="0" collapsed="false">
      <c r="A209" s="17" t="n">
        <v>18</v>
      </c>
      <c r="B209" s="18" t="s">
        <v>203</v>
      </c>
      <c r="C209" s="30" t="n">
        <v>2982</v>
      </c>
      <c r="D209" s="31" t="n">
        <v>3050.3</v>
      </c>
      <c r="E209" s="21" t="n">
        <f aca="false">+D209/C209*100</f>
        <v>102.290409121395</v>
      </c>
      <c r="F209" s="30" t="n">
        <v>20996</v>
      </c>
      <c r="G209" s="31" t="n">
        <v>22688</v>
      </c>
      <c r="H209" s="21" t="n">
        <f aca="false">+G209/F209*100</f>
        <v>108.058677843399</v>
      </c>
      <c r="I209" s="31" t="n">
        <v>11185</v>
      </c>
      <c r="J209" s="31" t="n">
        <v>11917</v>
      </c>
      <c r="K209" s="21" t="n">
        <f aca="false">+J209/I209*100</f>
        <v>106.544479213232</v>
      </c>
    </row>
    <row r="210" customFormat="false" ht="18" hidden="false" customHeight="true" outlineLevel="0" collapsed="false">
      <c r="A210" s="17" t="n">
        <v>19</v>
      </c>
      <c r="B210" s="18" t="s">
        <v>204</v>
      </c>
      <c r="C210" s="30" t="n">
        <v>2221</v>
      </c>
      <c r="D210" s="31" t="n">
        <v>2295.1</v>
      </c>
      <c r="E210" s="21" t="n">
        <f aca="false">+D210/C210*100</f>
        <v>103.336334984241</v>
      </c>
      <c r="F210" s="30" t="n">
        <v>16622</v>
      </c>
      <c r="G210" s="31" t="n">
        <v>17046</v>
      </c>
      <c r="H210" s="21" t="n">
        <f aca="false">+G210/F210*100</f>
        <v>102.550836241126</v>
      </c>
      <c r="I210" s="31" t="n">
        <v>7876</v>
      </c>
      <c r="J210" s="31" t="n">
        <v>7892</v>
      </c>
      <c r="K210" s="21" t="n">
        <f aca="false">+J210/I210*100</f>
        <v>100.203148806501</v>
      </c>
    </row>
    <row r="211" s="16" customFormat="true" ht="18" hidden="false" customHeight="true" outlineLevel="0" collapsed="false">
      <c r="A211" s="25"/>
      <c r="B211" s="26" t="s">
        <v>205</v>
      </c>
      <c r="C211" s="29" t="n">
        <f aca="false">SUM(C212:C225)</f>
        <v>89115</v>
      </c>
      <c r="D211" s="29" t="n">
        <f aca="false">SUM(D212:D225)</f>
        <v>97216</v>
      </c>
      <c r="E211" s="28" t="n">
        <f aca="false">+D211/C211*100</f>
        <v>109.090501037985</v>
      </c>
      <c r="F211" s="29" t="n">
        <f aca="false">SUM(F212:F225)</f>
        <v>561585</v>
      </c>
      <c r="G211" s="29" t="n">
        <f aca="false">SUM(G212:G225)</f>
        <v>564665</v>
      </c>
      <c r="H211" s="28" t="n">
        <f aca="false">+G211/F211*100</f>
        <v>100.548447697143</v>
      </c>
      <c r="I211" s="29" t="n">
        <f aca="false">SUM(I212:I225)</f>
        <v>244237</v>
      </c>
      <c r="J211" s="29" t="n">
        <f aca="false">SUM(J212:J225)</f>
        <v>244395</v>
      </c>
      <c r="K211" s="28" t="n">
        <f aca="false">+J211/I211*100</f>
        <v>100.064691262995</v>
      </c>
    </row>
    <row r="212" customFormat="false" ht="18" hidden="false" customHeight="true" outlineLevel="0" collapsed="false">
      <c r="A212" s="17" t="n">
        <v>1</v>
      </c>
      <c r="B212" s="18" t="s">
        <v>206</v>
      </c>
      <c r="C212" s="30" t="n">
        <v>4091</v>
      </c>
      <c r="D212" s="31" t="n">
        <v>4093.4</v>
      </c>
      <c r="E212" s="21" t="n">
        <f aca="false">+D212/C212*100</f>
        <v>100.058665362992</v>
      </c>
      <c r="F212" s="30" t="n">
        <v>2826</v>
      </c>
      <c r="G212" s="31" t="n">
        <v>2868.7</v>
      </c>
      <c r="H212" s="21" t="n">
        <f aca="false">+G212/F212*100</f>
        <v>101.510969568294</v>
      </c>
      <c r="I212" s="31" t="n">
        <v>1055</v>
      </c>
      <c r="J212" s="31" t="n">
        <v>1094.2</v>
      </c>
      <c r="K212" s="21" t="n">
        <f aca="false">+J212/I212*100</f>
        <v>103.715639810427</v>
      </c>
    </row>
    <row r="213" customFormat="false" ht="18" hidden="false" customHeight="true" outlineLevel="0" collapsed="false">
      <c r="A213" s="17" t="n">
        <v>2</v>
      </c>
      <c r="B213" s="18" t="s">
        <v>207</v>
      </c>
      <c r="C213" s="30" t="n">
        <v>261</v>
      </c>
      <c r="D213" s="31" t="n">
        <v>280</v>
      </c>
      <c r="E213" s="21" t="n">
        <f aca="false">+D213/C213*100</f>
        <v>107.27969348659</v>
      </c>
      <c r="F213" s="30" t="n">
        <v>3438</v>
      </c>
      <c r="G213" s="31" t="n">
        <v>3455</v>
      </c>
      <c r="H213" s="21" t="n">
        <f aca="false">+G213/F213*100</f>
        <v>100.494473531123</v>
      </c>
      <c r="I213" s="31" t="n">
        <v>2284</v>
      </c>
      <c r="J213" s="31" t="n">
        <v>2292.9</v>
      </c>
      <c r="K213" s="21" t="n">
        <f aca="false">+J213/I213*100</f>
        <v>100.389667250438</v>
      </c>
    </row>
    <row r="214" customFormat="false" ht="18" hidden="false" customHeight="true" outlineLevel="0" collapsed="false">
      <c r="A214" s="17"/>
      <c r="B214" s="22" t="s">
        <v>12</v>
      </c>
      <c r="C214" s="30"/>
      <c r="D214" s="31"/>
      <c r="E214" s="32"/>
      <c r="F214" s="30"/>
      <c r="G214" s="31"/>
      <c r="H214" s="32"/>
      <c r="I214" s="31"/>
      <c r="J214" s="31"/>
      <c r="K214" s="32"/>
    </row>
    <row r="215" customFormat="false" ht="18" hidden="false" customHeight="true" outlineLevel="0" collapsed="false">
      <c r="A215" s="17" t="n">
        <v>3</v>
      </c>
      <c r="B215" s="18" t="s">
        <v>208</v>
      </c>
      <c r="C215" s="30" t="n">
        <v>7872</v>
      </c>
      <c r="D215" s="31" t="n">
        <v>8003.8</v>
      </c>
      <c r="E215" s="21" t="n">
        <f aca="false">+D215/C215*100</f>
        <v>101.674288617886</v>
      </c>
      <c r="F215" s="30" t="n">
        <v>42685</v>
      </c>
      <c r="G215" s="31" t="n">
        <v>42760.8</v>
      </c>
      <c r="H215" s="21" t="n">
        <f aca="false">+G215/F215*100</f>
        <v>100.177579946117</v>
      </c>
      <c r="I215" s="31" t="n">
        <v>23176</v>
      </c>
      <c r="J215" s="31" t="n">
        <v>24120.6</v>
      </c>
      <c r="K215" s="21" t="n">
        <f aca="false">+J215/I215*100</f>
        <v>104.075768035899</v>
      </c>
    </row>
    <row r="216" customFormat="false" ht="18" hidden="false" customHeight="true" outlineLevel="0" collapsed="false">
      <c r="A216" s="17" t="n">
        <v>4</v>
      </c>
      <c r="B216" s="18" t="s">
        <v>209</v>
      </c>
      <c r="C216" s="30" t="n">
        <v>8942</v>
      </c>
      <c r="D216" s="31" t="n">
        <v>9084</v>
      </c>
      <c r="E216" s="21" t="n">
        <f aca="false">+D216/C216*100</f>
        <v>101.588011630508</v>
      </c>
      <c r="F216" s="30" t="n">
        <v>61247</v>
      </c>
      <c r="G216" s="31" t="n">
        <v>61516.3</v>
      </c>
      <c r="H216" s="21" t="n">
        <f aca="false">+G216/F216*100</f>
        <v>100.43969500547</v>
      </c>
      <c r="I216" s="31" t="n">
        <v>18965</v>
      </c>
      <c r="J216" s="31" t="n">
        <v>19543.9</v>
      </c>
      <c r="K216" s="21" t="n">
        <f aca="false">+J216/I216*100</f>
        <v>103.052465067229</v>
      </c>
    </row>
    <row r="217" customFormat="false" ht="18" hidden="false" customHeight="true" outlineLevel="0" collapsed="false">
      <c r="A217" s="17" t="n">
        <v>5</v>
      </c>
      <c r="B217" s="18" t="s">
        <v>210</v>
      </c>
      <c r="C217" s="30" t="n">
        <v>9077</v>
      </c>
      <c r="D217" s="31" t="n">
        <v>16268.8</v>
      </c>
      <c r="E217" s="21" t="n">
        <f aca="false">+D217/C217*100</f>
        <v>179.231023465903</v>
      </c>
      <c r="F217" s="30" t="n">
        <v>56387</v>
      </c>
      <c r="G217" s="31" t="n">
        <v>56905.5</v>
      </c>
      <c r="H217" s="21" t="n">
        <f aca="false">+G217/F217*100</f>
        <v>100.919538191427</v>
      </c>
      <c r="I217" s="31" t="n">
        <v>17383</v>
      </c>
      <c r="J217" s="31" t="n">
        <v>15240.9</v>
      </c>
      <c r="K217" s="21" t="n">
        <f aca="false">+J217/I217*100</f>
        <v>87.6770407869758</v>
      </c>
    </row>
    <row r="218" customFormat="false" ht="18" hidden="false" customHeight="true" outlineLevel="0" collapsed="false">
      <c r="A218" s="17" t="n">
        <v>6</v>
      </c>
      <c r="B218" s="18" t="s">
        <v>211</v>
      </c>
      <c r="C218" s="30" t="n">
        <v>9897</v>
      </c>
      <c r="D218" s="31" t="n">
        <v>10123.9</v>
      </c>
      <c r="E218" s="21" t="n">
        <f aca="false">+D218/C218*100</f>
        <v>102.292613923411</v>
      </c>
      <c r="F218" s="30" t="n">
        <v>68571</v>
      </c>
      <c r="G218" s="31" t="n">
        <v>68856.4</v>
      </c>
      <c r="H218" s="21" t="n">
        <f aca="false">+G218/F218*100</f>
        <v>100.416210934652</v>
      </c>
      <c r="I218" s="31" t="n">
        <v>37307</v>
      </c>
      <c r="J218" s="31" t="n">
        <v>37490.8</v>
      </c>
      <c r="K218" s="21" t="n">
        <f aca="false">+J218/I218*100</f>
        <v>100.492668936125</v>
      </c>
    </row>
    <row r="219" customFormat="false" ht="18" hidden="false" customHeight="true" outlineLevel="0" collapsed="false">
      <c r="A219" s="17" t="n">
        <v>7</v>
      </c>
      <c r="B219" s="18" t="s">
        <v>212</v>
      </c>
      <c r="C219" s="30" t="n">
        <v>8316</v>
      </c>
      <c r="D219" s="31" t="n">
        <v>8344.1</v>
      </c>
      <c r="E219" s="21" t="n">
        <f aca="false">+D219/C219*100</f>
        <v>100.337902837903</v>
      </c>
      <c r="F219" s="30" t="n">
        <v>66778</v>
      </c>
      <c r="G219" s="31" t="n">
        <v>66972.6</v>
      </c>
      <c r="H219" s="21" t="n">
        <f aca="false">+G219/F219*100</f>
        <v>100.291413339723</v>
      </c>
      <c r="I219" s="31" t="n">
        <v>20072</v>
      </c>
      <c r="J219" s="31" t="n">
        <v>20462.5</v>
      </c>
      <c r="K219" s="21" t="n">
        <f aca="false">+J219/I219*100</f>
        <v>101.945496213631</v>
      </c>
    </row>
    <row r="220" customFormat="false" ht="18" hidden="false" customHeight="true" outlineLevel="0" collapsed="false">
      <c r="A220" s="17" t="n">
        <v>8</v>
      </c>
      <c r="B220" s="18" t="s">
        <v>213</v>
      </c>
      <c r="C220" s="30" t="n">
        <v>2000</v>
      </c>
      <c r="D220" s="31" t="n">
        <v>2039.2</v>
      </c>
      <c r="E220" s="21" t="n">
        <f aca="false">+D220/C220*100</f>
        <v>101.96</v>
      </c>
      <c r="F220" s="30" t="n">
        <v>12320</v>
      </c>
      <c r="G220" s="31" t="n">
        <v>12425.2</v>
      </c>
      <c r="H220" s="21" t="n">
        <f aca="false">+G220/F220*100</f>
        <v>100.853896103896</v>
      </c>
      <c r="I220" s="31" t="n">
        <v>3915</v>
      </c>
      <c r="J220" s="31" t="n">
        <v>4145.4</v>
      </c>
      <c r="K220" s="21" t="n">
        <f aca="false">+J220/I220*100</f>
        <v>105.885057471264</v>
      </c>
    </row>
    <row r="221" customFormat="false" ht="18" hidden="false" customHeight="true" outlineLevel="0" collapsed="false">
      <c r="A221" s="17" t="n">
        <v>9</v>
      </c>
      <c r="B221" s="18" t="s">
        <v>214</v>
      </c>
      <c r="C221" s="30" t="n">
        <v>8927</v>
      </c>
      <c r="D221" s="31" t="n">
        <v>8971.3</v>
      </c>
      <c r="E221" s="21" t="n">
        <f aca="false">+D221/C221*100</f>
        <v>100.496247339532</v>
      </c>
      <c r="F221" s="30" t="n">
        <v>62207</v>
      </c>
      <c r="G221" s="31" t="n">
        <v>62617.4</v>
      </c>
      <c r="H221" s="21" t="n">
        <f aca="false">+G221/F221*100</f>
        <v>100.659732827495</v>
      </c>
      <c r="I221" s="31" t="n">
        <v>42602</v>
      </c>
      <c r="J221" s="31" t="n">
        <v>43535</v>
      </c>
      <c r="K221" s="21" t="n">
        <f aca="false">+J221/I221*100</f>
        <v>102.190038026384</v>
      </c>
    </row>
    <row r="222" customFormat="false" ht="18" hidden="false" customHeight="true" outlineLevel="0" collapsed="false">
      <c r="A222" s="17" t="n">
        <v>10</v>
      </c>
      <c r="B222" s="18" t="s">
        <v>215</v>
      </c>
      <c r="C222" s="30" t="n">
        <v>7389</v>
      </c>
      <c r="D222" s="31" t="n">
        <v>7480.6</v>
      </c>
      <c r="E222" s="21" t="n">
        <f aca="false">+D222/C222*100</f>
        <v>101.239680606307</v>
      </c>
      <c r="F222" s="30" t="n">
        <v>40814</v>
      </c>
      <c r="G222" s="31" t="n">
        <v>40980.1</v>
      </c>
      <c r="H222" s="21" t="n">
        <f aca="false">+G222/F222*100</f>
        <v>100.406968197187</v>
      </c>
      <c r="I222" s="31" t="n">
        <v>25380</v>
      </c>
      <c r="J222" s="31" t="n">
        <v>26001.9</v>
      </c>
      <c r="K222" s="21" t="n">
        <f aca="false">+J222/I222*100</f>
        <v>102.450354609929</v>
      </c>
    </row>
    <row r="223" customFormat="false" ht="18" hidden="false" customHeight="true" outlineLevel="0" collapsed="false">
      <c r="A223" s="17" t="n">
        <v>11</v>
      </c>
      <c r="B223" s="18" t="s">
        <v>216</v>
      </c>
      <c r="C223" s="30" t="n">
        <v>9450</v>
      </c>
      <c r="D223" s="31" t="n">
        <v>9542.2</v>
      </c>
      <c r="E223" s="21" t="n">
        <f aca="false">+D223/C223*100</f>
        <v>100.975661375661</v>
      </c>
      <c r="F223" s="30" t="n">
        <v>57974</v>
      </c>
      <c r="G223" s="31" t="n">
        <v>58387.6</v>
      </c>
      <c r="H223" s="21" t="n">
        <f aca="false">+G223/F223*100</f>
        <v>100.713423258702</v>
      </c>
      <c r="I223" s="31" t="n">
        <v>20362</v>
      </c>
      <c r="J223" s="31" t="n">
        <v>21086</v>
      </c>
      <c r="K223" s="21" t="n">
        <f aca="false">+J223/I223*100</f>
        <v>103.555642864159</v>
      </c>
    </row>
    <row r="224" customFormat="false" ht="18" hidden="false" customHeight="true" outlineLevel="0" collapsed="false">
      <c r="A224" s="17" t="n">
        <v>12</v>
      </c>
      <c r="B224" s="18" t="s">
        <v>217</v>
      </c>
      <c r="C224" s="30" t="n">
        <v>7165</v>
      </c>
      <c r="D224" s="31" t="n">
        <v>7230.1</v>
      </c>
      <c r="E224" s="21" t="n">
        <f aca="false">+D224/C224*100</f>
        <v>100.908583391486</v>
      </c>
      <c r="F224" s="30" t="n">
        <v>43200</v>
      </c>
      <c r="G224" s="31" t="n">
        <v>43345.8</v>
      </c>
      <c r="H224" s="21" t="n">
        <f aca="false">+G224/F224*100</f>
        <v>100.3375</v>
      </c>
      <c r="I224" s="31" t="n">
        <v>14640</v>
      </c>
      <c r="J224" s="31" t="n">
        <v>15016.4</v>
      </c>
      <c r="K224" s="21" t="n">
        <f aca="false">+J224/I224*100</f>
        <v>102.571038251366</v>
      </c>
    </row>
    <row r="225" customFormat="false" ht="18" hidden="false" customHeight="true" outlineLevel="0" collapsed="false">
      <c r="A225" s="34" t="n">
        <v>13</v>
      </c>
      <c r="B225" s="35" t="s">
        <v>218</v>
      </c>
      <c r="C225" s="36" t="n">
        <v>5728</v>
      </c>
      <c r="D225" s="37" t="n">
        <v>5754.6</v>
      </c>
      <c r="E225" s="38" t="n">
        <f aca="false">+D225/C225*100</f>
        <v>100.46438547486</v>
      </c>
      <c r="F225" s="36" t="n">
        <v>43138</v>
      </c>
      <c r="G225" s="37" t="n">
        <v>43573.6</v>
      </c>
      <c r="H225" s="38" t="n">
        <f aca="false">+G225/F225*100</f>
        <v>101.009782558301</v>
      </c>
      <c r="I225" s="37" t="n">
        <v>17096</v>
      </c>
      <c r="J225" s="37" t="n">
        <v>14364.5</v>
      </c>
      <c r="K225" s="38" t="n">
        <f aca="false">+J225/I225*100</f>
        <v>84.0225783809078</v>
      </c>
    </row>
    <row r="227" customFormat="false" ht="15.75" hidden="false" customHeight="false" outlineLevel="0" collapsed="false">
      <c r="B227" s="39" t="s">
        <v>219</v>
      </c>
    </row>
  </sheetData>
  <mergeCells count="6">
    <mergeCell ref="A1:K1"/>
    <mergeCell ref="A3:A4"/>
    <mergeCell ref="B3:B4"/>
    <mergeCell ref="C3:E3"/>
    <mergeCell ref="F3:H3"/>
    <mergeCell ref="I3:K3"/>
  </mergeCells>
  <conditionalFormatting sqref="B5:B6 B8:B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3-08-30T14:03:54Z</cp:lastPrinted>
  <dcterms:modified xsi:type="dcterms:W3CDTF">2023-08-30T14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