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chorak go'sht" sheetId="1" state="visible" r:id="rId2"/>
  </sheets>
  <definedNames>
    <definedName function="false" hidden="false" localSheetId="0" name="_xlnm.Print_Titles" vbProcedure="false">'II chorak go''sht'!$3:$3</definedName>
    <definedName function="false" hidden="true" localSheetId="0" name="_xlnm._FilterDatabase" vbProcedure="false">'II chorak go''sht'!$A$3:$E$2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217">
  <si>
    <t xml:space="preserve">2022-2023 yil yanvar-iyun oylarida tumanlar (shaharlar) bo‘yicha go‘sht ishlab chiqarish ko‘rsatkichlari</t>
  </si>
  <si>
    <t xml:space="preserve">tonna</t>
  </si>
  <si>
    <t xml:space="preserve">№</t>
  </si>
  <si>
    <t xml:space="preserve">Tumanlar (shaharlar) nomi</t>
  </si>
  <si>
    <t xml:space="preserve">2022 yil yanvar-iyun</t>
  </si>
  <si>
    <t xml:space="preserve">2023 yil yanvar-iyun</t>
  </si>
  <si>
    <t xml:space="preserve">O'sish sur'ati, % da</t>
  </si>
  <si>
    <t xml:space="preserve">Qoraqalpog‘iston Respublikasi</t>
  </si>
  <si>
    <t xml:space="preserve">Nukus sh.</t>
  </si>
  <si>
    <t xml:space="preserve">tumanlar:</t>
  </si>
  <si>
    <t xml:space="preserve">Amudaryo tumani</t>
  </si>
  <si>
    <t xml:space="preserve">Beruniy tumani</t>
  </si>
  <si>
    <t xml:space="preserve">Bo‘zatov tumani</t>
  </si>
  <si>
    <t xml:space="preserve">Qorao‘zak tumani</t>
  </si>
  <si>
    <t xml:space="preserve">Kegeyli tumani</t>
  </si>
  <si>
    <t xml:space="preserve">Qo‘ng‘irot tumani</t>
  </si>
  <si>
    <t xml:space="preserve">Qanliko‘l tumani</t>
  </si>
  <si>
    <t xml:space="preserve">Mo‘ynoq tumani</t>
  </si>
  <si>
    <t xml:space="preserve">Nukus tumani</t>
  </si>
  <si>
    <t xml:space="preserve">Taxiatosh tumani</t>
  </si>
  <si>
    <t xml:space="preserve">Taxtako‘pir tumani</t>
  </si>
  <si>
    <t xml:space="preserve">To‘rtko‘l tumani</t>
  </si>
  <si>
    <t xml:space="preserve">Xo‘jayli tumani</t>
  </si>
  <si>
    <t xml:space="preserve">Chimboy tumani</t>
  </si>
  <si>
    <t xml:space="preserve">Shumanay tumani</t>
  </si>
  <si>
    <t xml:space="preserve">Ellikkala tumani</t>
  </si>
  <si>
    <t xml:space="preserve">Andijon viloyati</t>
  </si>
  <si>
    <t xml:space="preserve">Andijon sh.</t>
  </si>
  <si>
    <t xml:space="preserve">Xonobod sh.</t>
  </si>
  <si>
    <t xml:space="preserve">Oltinko‘l tumani</t>
  </si>
  <si>
    <t xml:space="preserve">Andijon tumani</t>
  </si>
  <si>
    <t xml:space="preserve">Baliqchi tumani</t>
  </si>
  <si>
    <t xml:space="preserve">Bo‘ston tumani</t>
  </si>
  <si>
    <t xml:space="preserve">Buloqboshi tumani</t>
  </si>
  <si>
    <t xml:space="preserve">Jalaquduq tumani</t>
  </si>
  <si>
    <t xml:space="preserve">Izboskan tumani</t>
  </si>
  <si>
    <t xml:space="preserve">Ulug‘nor tumani</t>
  </si>
  <si>
    <t xml:space="preserve">Qo‘rg‘ontepa tumani</t>
  </si>
  <si>
    <t xml:space="preserve">Asaka tumani</t>
  </si>
  <si>
    <t xml:space="preserve">Marxamat tumani</t>
  </si>
  <si>
    <t xml:space="preserve">Shaxrixon tumani</t>
  </si>
  <si>
    <t xml:space="preserve">Paxtaobod tumani</t>
  </si>
  <si>
    <t xml:space="preserve">Xo‘jaobod tumani</t>
  </si>
  <si>
    <t xml:space="preserve">Buxoro viloyati</t>
  </si>
  <si>
    <t xml:space="preserve">Buxoro sh.</t>
  </si>
  <si>
    <t xml:space="preserve">Kogon sh.</t>
  </si>
  <si>
    <t xml:space="preserve">Olot tumani</t>
  </si>
  <si>
    <t xml:space="preserve">Buxoro tumani</t>
  </si>
  <si>
    <t xml:space="preserve">Vobkent tumani</t>
  </si>
  <si>
    <t xml:space="preserve">G‘ijduvon tumani</t>
  </si>
  <si>
    <t xml:space="preserve">Kogon tumani</t>
  </si>
  <si>
    <t xml:space="preserve">Qorako‘l tumani</t>
  </si>
  <si>
    <t xml:space="preserve">Qorovulbozor tumani</t>
  </si>
  <si>
    <t xml:space="preserve">Peshku tumani</t>
  </si>
  <si>
    <t xml:space="preserve">Romitan tumani</t>
  </si>
  <si>
    <t xml:space="preserve">Jondor tumani</t>
  </si>
  <si>
    <t xml:space="preserve">Shofirkon tumani</t>
  </si>
  <si>
    <t xml:space="preserve">Jizzax viloyati</t>
  </si>
  <si>
    <t xml:space="preserve">Jizzax sh.</t>
  </si>
  <si>
    <t xml:space="preserve">Arnasoy tumani</t>
  </si>
  <si>
    <t xml:space="preserve">Baxmal tumani</t>
  </si>
  <si>
    <t xml:space="preserve">G‘allaorol tumani</t>
  </si>
  <si>
    <t xml:space="preserve">Sharof Rashidov tumani</t>
  </si>
  <si>
    <t xml:space="preserve">Do‘stlik tumani</t>
  </si>
  <si>
    <t xml:space="preserve">Zomin tumani</t>
  </si>
  <si>
    <t xml:space="preserve">Zarbdor tumani</t>
  </si>
  <si>
    <t xml:space="preserve">Mirzacho‘l tumani</t>
  </si>
  <si>
    <t xml:space="preserve">Zafarobod tumani</t>
  </si>
  <si>
    <t xml:space="preserve">Paxtakor tumani</t>
  </si>
  <si>
    <t xml:space="preserve">Forish tumani</t>
  </si>
  <si>
    <t xml:space="preserve">Yangiobod tumani</t>
  </si>
  <si>
    <t xml:space="preserve">Qashqadaryo viloyati</t>
  </si>
  <si>
    <t xml:space="preserve">Qarshi sh.</t>
  </si>
  <si>
    <t xml:space="preserve">Shahrisabz sh.</t>
  </si>
  <si>
    <t xml:space="preserve">G‘uzor tumani</t>
  </si>
  <si>
    <t xml:space="preserve">Dehqonobod tumani</t>
  </si>
  <si>
    <t xml:space="preserve">Qamashi tumani</t>
  </si>
  <si>
    <t xml:space="preserve">Qarshi tumani</t>
  </si>
  <si>
    <t xml:space="preserve">Koson tumani</t>
  </si>
  <si>
    <t xml:space="preserve">Kitob tumani</t>
  </si>
  <si>
    <t xml:space="preserve">Mirishkor tumani</t>
  </si>
  <si>
    <t xml:space="preserve">Muborak tumani</t>
  </si>
  <si>
    <t xml:space="preserve">Nishon tumani</t>
  </si>
  <si>
    <t xml:space="preserve">Kasbi tumani</t>
  </si>
  <si>
    <t xml:space="preserve">Ko‘kdala tumani</t>
  </si>
  <si>
    <t xml:space="preserve">Chiroqchi tumani</t>
  </si>
  <si>
    <t xml:space="preserve">Shahrisabz tumani</t>
  </si>
  <si>
    <t xml:space="preserve">Yakkabog‘ tumani</t>
  </si>
  <si>
    <t xml:space="preserve">Navoiy viloyati</t>
  </si>
  <si>
    <t xml:space="preserve">Navoiy sh.</t>
  </si>
  <si>
    <t xml:space="preserve">Zarafshon sh.</t>
  </si>
  <si>
    <t xml:space="preserve">G‘ozg‘on sh.</t>
  </si>
  <si>
    <t xml:space="preserve">Konimex tumani</t>
  </si>
  <si>
    <t xml:space="preserve">Qiziltepa tumani</t>
  </si>
  <si>
    <t xml:space="preserve">Navbahor tumani</t>
  </si>
  <si>
    <t xml:space="preserve">Karmana tumani</t>
  </si>
  <si>
    <t xml:space="preserve">Nurota tumani</t>
  </si>
  <si>
    <t xml:space="preserve">Tomdi tumani</t>
  </si>
  <si>
    <t xml:space="preserve">Uchquduq tumani</t>
  </si>
  <si>
    <t xml:space="preserve">Xatirchi tumani</t>
  </si>
  <si>
    <t xml:space="preserve">Namangan viloyati</t>
  </si>
  <si>
    <t xml:space="preserve">Namangan sh.</t>
  </si>
  <si>
    <t xml:space="preserve">Mingbuloq tumani</t>
  </si>
  <si>
    <t xml:space="preserve">Kosonsoy tumani</t>
  </si>
  <si>
    <t xml:space="preserve">Namangan tumani</t>
  </si>
  <si>
    <t xml:space="preserve">Norin tumani</t>
  </si>
  <si>
    <t xml:space="preserve">Pop tumani</t>
  </si>
  <si>
    <t xml:space="preserve">To‘raqo‘rg‘on tumani</t>
  </si>
  <si>
    <t xml:space="preserve">Uychi tumani</t>
  </si>
  <si>
    <t xml:space="preserve">Uchqo‘rg‘on tumani</t>
  </si>
  <si>
    <t xml:space="preserve">Chortoq tumani</t>
  </si>
  <si>
    <t xml:space="preserve">Chust tumani</t>
  </si>
  <si>
    <t xml:space="preserve">Yangiqo‘rg‘on tumani</t>
  </si>
  <si>
    <t xml:space="preserve">Samarqand viloyati</t>
  </si>
  <si>
    <t xml:space="preserve">Samarqand sh.</t>
  </si>
  <si>
    <t xml:space="preserve">Kattaqo‘rg‘on sh.</t>
  </si>
  <si>
    <t xml:space="preserve">Oqdaryo tumani</t>
  </si>
  <si>
    <t xml:space="preserve">Bulung‘ur tumani</t>
  </si>
  <si>
    <t xml:space="preserve">Jomboy tumani</t>
  </si>
  <si>
    <t xml:space="preserve">Ishtixon tumani</t>
  </si>
  <si>
    <t xml:space="preserve">Kattaqo‘rg‘on tumani</t>
  </si>
  <si>
    <t xml:space="preserve">Qo‘shrabot tumani</t>
  </si>
  <si>
    <t xml:space="preserve">Narpay tumani</t>
  </si>
  <si>
    <t xml:space="preserve">Payariq tumani</t>
  </si>
  <si>
    <t xml:space="preserve">Pastdarg‘om tumani</t>
  </si>
  <si>
    <t xml:space="preserve">Paxtachi tumani</t>
  </si>
  <si>
    <t xml:space="preserve">Samarqand tumani</t>
  </si>
  <si>
    <t xml:space="preserve">Nurobod tumani</t>
  </si>
  <si>
    <t xml:space="preserve">Urgut tumani</t>
  </si>
  <si>
    <t xml:space="preserve">Tayloq tumani</t>
  </si>
  <si>
    <t xml:space="preserve">Surxondaryo viloyati</t>
  </si>
  <si>
    <t xml:space="preserve">Termiz sh.</t>
  </si>
  <si>
    <t xml:space="preserve">Oltinsoy tumani</t>
  </si>
  <si>
    <t xml:space="preserve">Angor tumani</t>
  </si>
  <si>
    <t xml:space="preserve">Bandixon tumani</t>
  </si>
  <si>
    <t xml:space="preserve">Boysun tumani</t>
  </si>
  <si>
    <t xml:space="preserve">Muzrabot tumani</t>
  </si>
  <si>
    <t xml:space="preserve">Denov tumani</t>
  </si>
  <si>
    <t xml:space="preserve">Jarqo‘rg‘on tumani</t>
  </si>
  <si>
    <t xml:space="preserve">Qumqo‘rg‘on tumani</t>
  </si>
  <si>
    <t xml:space="preserve">Qiziriq tumani</t>
  </si>
  <si>
    <t xml:space="preserve">Sariosiyo tumani</t>
  </si>
  <si>
    <t xml:space="preserve">Termiz tumani</t>
  </si>
  <si>
    <t xml:space="preserve">Uzun tumani</t>
  </si>
  <si>
    <t xml:space="preserve">Sherobod tumani</t>
  </si>
  <si>
    <t xml:space="preserve">Sho‘rchi tumani</t>
  </si>
  <si>
    <t xml:space="preserve">Sirdaryo viloyati</t>
  </si>
  <si>
    <t xml:space="preserve">Guliston sh.</t>
  </si>
  <si>
    <t xml:space="preserve">Shirin sh.</t>
  </si>
  <si>
    <t xml:space="preserve">Yangiyer sh.</t>
  </si>
  <si>
    <t xml:space="preserve">Oqoltin tumani</t>
  </si>
  <si>
    <t xml:space="preserve">Boyovut tumani</t>
  </si>
  <si>
    <t xml:space="preserve">Sayxunobod tumani</t>
  </si>
  <si>
    <t xml:space="preserve">Guliston tumani</t>
  </si>
  <si>
    <t xml:space="preserve">Sardoba tumani</t>
  </si>
  <si>
    <t xml:space="preserve">Mirzaobod tumani</t>
  </si>
  <si>
    <t xml:space="preserve">Sirdaryo tumani</t>
  </si>
  <si>
    <t xml:space="preserve">Xovos tumani</t>
  </si>
  <si>
    <t xml:space="preserve">Toshkent viloyati</t>
  </si>
  <si>
    <t xml:space="preserve">Nurafshon sh.</t>
  </si>
  <si>
    <t xml:space="preserve">Olmaliq sh.</t>
  </si>
  <si>
    <t xml:space="preserve">Angren sh.</t>
  </si>
  <si>
    <t xml:space="preserve">Bekobod sh.</t>
  </si>
  <si>
    <t xml:space="preserve">Ohangaron sh.</t>
  </si>
  <si>
    <t xml:space="preserve">Chirchiq sh.</t>
  </si>
  <si>
    <t xml:space="preserve">Yangiyo‘l sh.</t>
  </si>
  <si>
    <t xml:space="preserve">Oqqo‘rg‘on tumani</t>
  </si>
  <si>
    <t xml:space="preserve">Ohangaron tumani</t>
  </si>
  <si>
    <t xml:space="preserve">Bekobod tumani</t>
  </si>
  <si>
    <t xml:space="preserve">Bo‘stonliq tumani</t>
  </si>
  <si>
    <t xml:space="preserve">Bo‘ka tumani</t>
  </si>
  <si>
    <t xml:space="preserve">Quyichirchiq tumani</t>
  </si>
  <si>
    <t xml:space="preserve">Zangiota tumani</t>
  </si>
  <si>
    <t xml:space="preserve">Yuqorichirchiq tumani</t>
  </si>
  <si>
    <t xml:space="preserve">Qibray tumani</t>
  </si>
  <si>
    <t xml:space="preserve">Parkent tumani</t>
  </si>
  <si>
    <t xml:space="preserve">Pskent tumani</t>
  </si>
  <si>
    <t xml:space="preserve">O‘rtachirchiq tumani</t>
  </si>
  <si>
    <t xml:space="preserve">Chinoz tumani</t>
  </si>
  <si>
    <t xml:space="preserve">Yangiyo‘l tumani</t>
  </si>
  <si>
    <t xml:space="preserve">Toshkent tumani</t>
  </si>
  <si>
    <t xml:space="preserve">Toshkent shahri</t>
  </si>
  <si>
    <t xml:space="preserve">Farg'ona viloyati</t>
  </si>
  <si>
    <t xml:space="preserve">Farg‘ona sh.</t>
  </si>
  <si>
    <t xml:space="preserve">Qo‘qon sh.</t>
  </si>
  <si>
    <t xml:space="preserve">Quvasoy sh.</t>
  </si>
  <si>
    <t xml:space="preserve">Marg‘ilon sh.</t>
  </si>
  <si>
    <t xml:space="preserve">Oltiariq tumani</t>
  </si>
  <si>
    <t xml:space="preserve">Qo‘shtepa tumani</t>
  </si>
  <si>
    <t xml:space="preserve">Bog‘dod tumani</t>
  </si>
  <si>
    <t xml:space="preserve">Buvayda tumani</t>
  </si>
  <si>
    <t xml:space="preserve">Beshariq tumani</t>
  </si>
  <si>
    <t xml:space="preserve">Quva tumani</t>
  </si>
  <si>
    <t xml:space="preserve">Uchko‘prik tumani</t>
  </si>
  <si>
    <t xml:space="preserve">Rishton tumani</t>
  </si>
  <si>
    <t xml:space="preserve">So‘x tumani</t>
  </si>
  <si>
    <t xml:space="preserve">Toshloq tumani</t>
  </si>
  <si>
    <t xml:space="preserve">O‘zbekiston tumani</t>
  </si>
  <si>
    <t xml:space="preserve">Farg‘ona tumani</t>
  </si>
  <si>
    <t xml:space="preserve">Dang‘ara tumani</t>
  </si>
  <si>
    <t xml:space="preserve">Furqat tumani</t>
  </si>
  <si>
    <t xml:space="preserve">Yozyovon tumani</t>
  </si>
  <si>
    <t xml:space="preserve">Xorazm viloyati</t>
  </si>
  <si>
    <t xml:space="preserve">Urganch sh.</t>
  </si>
  <si>
    <t xml:space="preserve">Xiva sh.</t>
  </si>
  <si>
    <t xml:space="preserve">Bog‘ot tumani</t>
  </si>
  <si>
    <t xml:space="preserve">Gurlan tumani</t>
  </si>
  <si>
    <t xml:space="preserve">Qo‘shko‘pir tumani</t>
  </si>
  <si>
    <t xml:space="preserve">Urganch tumani</t>
  </si>
  <si>
    <t xml:space="preserve">Xazorasp tumani</t>
  </si>
  <si>
    <t xml:space="preserve">Tuproqqal’a tumani</t>
  </si>
  <si>
    <t xml:space="preserve">Xonqa tumani</t>
  </si>
  <si>
    <t xml:space="preserve">Xiva tumani</t>
  </si>
  <si>
    <t xml:space="preserve">Shovot tumani</t>
  </si>
  <si>
    <t xml:space="preserve">Yangiariq tumani</t>
  </si>
  <si>
    <t xml:space="preserve">Yangibozor tumani</t>
  </si>
  <si>
    <t xml:space="preserve">*O‘zbekiston Respublikasi Prezidenti huzuridagi statistika agentligi ma'lumotlari asosida tayyorlang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4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27.37"/>
    <col collapsed="false" customWidth="true" hidden="false" outlineLevel="0" max="4" min="3" style="3" width="18.75"/>
    <col collapsed="false" customWidth="true" hidden="false" outlineLevel="0" max="5" min="5" style="3" width="19"/>
    <col collapsed="false" customWidth="false" hidden="false" outlineLevel="0" max="6" min="6" style="2" width="9"/>
    <col collapsed="false" customWidth="true" hidden="false" outlineLevel="0" max="7" min="7" style="2" width="10.37"/>
    <col collapsed="false" customWidth="true" hidden="false" outlineLevel="0" max="8" min="8" style="2" width="12.75"/>
    <col collapsed="false" customWidth="true" hidden="false" outlineLevel="0" max="9" min="9" style="2" width="10.63"/>
    <col collapsed="false" customWidth="false" hidden="false" outlineLevel="0" max="16384" min="10" style="2" width="9"/>
  </cols>
  <sheetData>
    <row r="1" customFormat="false" ht="40.5" hidden="false" customHeight="true" outlineLevel="0" collapsed="false">
      <c r="B1" s="4" t="s">
        <v>0</v>
      </c>
      <c r="C1" s="4"/>
      <c r="D1" s="4"/>
      <c r="E1" s="4"/>
    </row>
    <row r="2" customFormat="false" ht="21" hidden="false" customHeight="true" outlineLevel="0" collapsed="false">
      <c r="E2" s="3" t="s">
        <v>1</v>
      </c>
    </row>
    <row r="3" customFormat="false" ht="40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H3" s="9"/>
      <c r="I3" s="9"/>
    </row>
    <row r="4" s="14" customFormat="true" ht="36" hidden="false" customHeight="true" outlineLevel="0" collapsed="false">
      <c r="A4" s="10"/>
      <c r="B4" s="11" t="s">
        <v>7</v>
      </c>
      <c r="C4" s="12" t="n">
        <f aca="false">SUM(C5:C22)</f>
        <v>41386</v>
      </c>
      <c r="D4" s="12" t="n">
        <f aca="false">SUM(D5:D22)</f>
        <v>41911</v>
      </c>
      <c r="E4" s="13" t="n">
        <f aca="false">+D4/C4*100</f>
        <v>101.268544918572</v>
      </c>
      <c r="G4" s="15"/>
      <c r="H4" s="15"/>
    </row>
    <row r="5" customFormat="false" ht="18" hidden="false" customHeight="true" outlineLevel="0" collapsed="false">
      <c r="A5" s="16" t="n">
        <v>1</v>
      </c>
      <c r="B5" s="17" t="s">
        <v>8</v>
      </c>
      <c r="C5" s="18" t="n">
        <v>386</v>
      </c>
      <c r="D5" s="19" t="n">
        <v>264</v>
      </c>
      <c r="E5" s="20" t="n">
        <f aca="false">+D5/C5*100</f>
        <v>68.3937823834197</v>
      </c>
    </row>
    <row r="6" customFormat="false" ht="18" hidden="false" customHeight="true" outlineLevel="0" collapsed="false">
      <c r="A6" s="16"/>
      <c r="B6" s="21" t="s">
        <v>9</v>
      </c>
      <c r="C6" s="18"/>
      <c r="D6" s="19"/>
      <c r="E6" s="20"/>
    </row>
    <row r="7" customFormat="false" ht="18" hidden="false" customHeight="true" outlineLevel="0" collapsed="false">
      <c r="A7" s="16" t="n">
        <v>2</v>
      </c>
      <c r="B7" s="17" t="s">
        <v>10</v>
      </c>
      <c r="C7" s="22" t="n">
        <v>5124.5</v>
      </c>
      <c r="D7" s="23" t="n">
        <v>5269.7</v>
      </c>
      <c r="E7" s="20" t="n">
        <f aca="false">+D7/C7*100</f>
        <v>102.833447165577</v>
      </c>
    </row>
    <row r="8" customFormat="false" ht="18" hidden="false" customHeight="true" outlineLevel="0" collapsed="false">
      <c r="A8" s="16" t="n">
        <v>3</v>
      </c>
      <c r="B8" s="17" t="s">
        <v>11</v>
      </c>
      <c r="C8" s="18" t="n">
        <v>5149</v>
      </c>
      <c r="D8" s="19" t="n">
        <v>5161.2</v>
      </c>
      <c r="E8" s="20" t="n">
        <f aca="false">+D8/C8*100</f>
        <v>100.236939211497</v>
      </c>
    </row>
    <row r="9" customFormat="false" ht="18" hidden="false" customHeight="true" outlineLevel="0" collapsed="false">
      <c r="A9" s="16" t="n">
        <v>4</v>
      </c>
      <c r="B9" s="17" t="s">
        <v>12</v>
      </c>
      <c r="C9" s="18" t="n">
        <v>1271</v>
      </c>
      <c r="D9" s="19" t="n">
        <v>1281.3</v>
      </c>
      <c r="E9" s="20" t="n">
        <f aca="false">+D9/C9*100</f>
        <v>100.81038552321</v>
      </c>
    </row>
    <row r="10" customFormat="false" ht="18" hidden="false" customHeight="true" outlineLevel="0" collapsed="false">
      <c r="A10" s="16" t="n">
        <v>5</v>
      </c>
      <c r="B10" s="17" t="s">
        <v>13</v>
      </c>
      <c r="C10" s="18" t="n">
        <v>1114.1</v>
      </c>
      <c r="D10" s="19" t="n">
        <v>1121</v>
      </c>
      <c r="E10" s="20" t="n">
        <f aca="false">+D10/C10*100</f>
        <v>100.619333991563</v>
      </c>
    </row>
    <row r="11" customFormat="false" ht="18" hidden="false" customHeight="true" outlineLevel="0" collapsed="false">
      <c r="A11" s="16" t="n">
        <v>6</v>
      </c>
      <c r="B11" s="17" t="s">
        <v>14</v>
      </c>
      <c r="C11" s="18" t="n">
        <v>2027.5</v>
      </c>
      <c r="D11" s="19" t="n">
        <v>2064.7</v>
      </c>
      <c r="E11" s="20" t="n">
        <f aca="false">+D11/C11*100</f>
        <v>101.83477188656</v>
      </c>
    </row>
    <row r="12" customFormat="false" ht="18" hidden="false" customHeight="true" outlineLevel="0" collapsed="false">
      <c r="A12" s="16" t="n">
        <v>7</v>
      </c>
      <c r="B12" s="17" t="s">
        <v>15</v>
      </c>
      <c r="C12" s="18" t="n">
        <v>3416.7</v>
      </c>
      <c r="D12" s="19" t="n">
        <v>3462.6</v>
      </c>
      <c r="E12" s="20" t="n">
        <f aca="false">+D12/C12*100</f>
        <v>101.34340152779</v>
      </c>
    </row>
    <row r="13" customFormat="false" ht="18" hidden="false" customHeight="true" outlineLevel="0" collapsed="false">
      <c r="A13" s="16" t="n">
        <v>8</v>
      </c>
      <c r="B13" s="17" t="s">
        <v>16</v>
      </c>
      <c r="C13" s="18" t="n">
        <v>1475</v>
      </c>
      <c r="D13" s="19" t="n">
        <v>1425.5</v>
      </c>
      <c r="E13" s="20" t="n">
        <f aca="false">+D13/C13*100</f>
        <v>96.6440677966102</v>
      </c>
    </row>
    <row r="14" customFormat="false" ht="18" hidden="false" customHeight="true" outlineLevel="0" collapsed="false">
      <c r="A14" s="16" t="n">
        <v>9</v>
      </c>
      <c r="B14" s="17" t="s">
        <v>17</v>
      </c>
      <c r="C14" s="18" t="n">
        <v>632</v>
      </c>
      <c r="D14" s="19" t="n">
        <v>688.2</v>
      </c>
      <c r="E14" s="20" t="n">
        <f aca="false">+D14/C14*100</f>
        <v>108.892405063291</v>
      </c>
    </row>
    <row r="15" customFormat="false" ht="18" hidden="false" customHeight="true" outlineLevel="0" collapsed="false">
      <c r="A15" s="16" t="n">
        <v>10</v>
      </c>
      <c r="B15" s="17" t="s">
        <v>18</v>
      </c>
      <c r="C15" s="18" t="n">
        <v>928</v>
      </c>
      <c r="D15" s="19" t="n">
        <v>936.9</v>
      </c>
      <c r="E15" s="20" t="n">
        <f aca="false">+D15/C15*100</f>
        <v>100.959051724138</v>
      </c>
    </row>
    <row r="16" customFormat="false" ht="18" hidden="false" customHeight="true" outlineLevel="0" collapsed="false">
      <c r="A16" s="16" t="n">
        <v>11</v>
      </c>
      <c r="B16" s="17" t="s">
        <v>19</v>
      </c>
      <c r="C16" s="18" t="n">
        <v>1306</v>
      </c>
      <c r="D16" s="19" t="n">
        <v>1341.7</v>
      </c>
      <c r="E16" s="20" t="n">
        <f aca="false">+D16/C16*100</f>
        <v>102.733537519142</v>
      </c>
    </row>
    <row r="17" customFormat="false" ht="18" hidden="false" customHeight="true" outlineLevel="0" collapsed="false">
      <c r="A17" s="16" t="n">
        <v>12</v>
      </c>
      <c r="B17" s="17" t="s">
        <v>20</v>
      </c>
      <c r="C17" s="18" t="n">
        <v>2558</v>
      </c>
      <c r="D17" s="19" t="n">
        <v>2571.4</v>
      </c>
      <c r="E17" s="20" t="n">
        <f aca="false">+D17/C17*100</f>
        <v>100.523846755278</v>
      </c>
    </row>
    <row r="18" customFormat="false" ht="18" hidden="false" customHeight="true" outlineLevel="0" collapsed="false">
      <c r="A18" s="16" t="n">
        <v>13</v>
      </c>
      <c r="B18" s="17" t="s">
        <v>21</v>
      </c>
      <c r="C18" s="18" t="n">
        <v>4112.4</v>
      </c>
      <c r="D18" s="19" t="n">
        <v>4233.5</v>
      </c>
      <c r="E18" s="20" t="n">
        <f aca="false">+D18/C18*100</f>
        <v>102.944752455987</v>
      </c>
    </row>
    <row r="19" customFormat="false" ht="18" hidden="false" customHeight="true" outlineLevel="0" collapsed="false">
      <c r="A19" s="16" t="n">
        <v>14</v>
      </c>
      <c r="B19" s="17" t="s">
        <v>22</v>
      </c>
      <c r="C19" s="18" t="n">
        <v>2977</v>
      </c>
      <c r="D19" s="19" t="n">
        <v>3016.9</v>
      </c>
      <c r="E19" s="20" t="n">
        <f aca="false">+D19/C19*100</f>
        <v>101.340275445079</v>
      </c>
    </row>
    <row r="20" customFormat="false" ht="18" hidden="false" customHeight="true" outlineLevel="0" collapsed="false">
      <c r="A20" s="16" t="n">
        <v>15</v>
      </c>
      <c r="B20" s="17" t="s">
        <v>23</v>
      </c>
      <c r="C20" s="18" t="n">
        <v>3585.8</v>
      </c>
      <c r="D20" s="19" t="n">
        <v>3654.6</v>
      </c>
      <c r="E20" s="20" t="n">
        <f aca="false">+D20/C20*100</f>
        <v>101.918679234759</v>
      </c>
    </row>
    <row r="21" customFormat="false" ht="18" hidden="false" customHeight="true" outlineLevel="0" collapsed="false">
      <c r="A21" s="16" t="n">
        <v>16</v>
      </c>
      <c r="B21" s="17" t="s">
        <v>24</v>
      </c>
      <c r="C21" s="18" t="n">
        <v>1172</v>
      </c>
      <c r="D21" s="19" t="n">
        <v>1209.3</v>
      </c>
      <c r="E21" s="20" t="n">
        <f aca="false">+D21/C21*100</f>
        <v>103.182593856655</v>
      </c>
    </row>
    <row r="22" customFormat="false" ht="18" hidden="false" customHeight="true" outlineLevel="0" collapsed="false">
      <c r="A22" s="16" t="n">
        <v>17</v>
      </c>
      <c r="B22" s="17" t="s">
        <v>25</v>
      </c>
      <c r="C22" s="18" t="n">
        <v>4151</v>
      </c>
      <c r="D22" s="19" t="n">
        <v>4208.5</v>
      </c>
      <c r="E22" s="20" t="n">
        <f aca="false">+D22/C22*100</f>
        <v>101.385208383522</v>
      </c>
    </row>
    <row r="23" s="14" customFormat="true" ht="18" hidden="false" customHeight="true" outlineLevel="0" collapsed="false">
      <c r="A23" s="24"/>
      <c r="B23" s="25" t="s">
        <v>26</v>
      </c>
      <c r="C23" s="26" t="n">
        <f aca="false">SUM(C24:C40)</f>
        <v>78668</v>
      </c>
      <c r="D23" s="26" t="n">
        <f aca="false">SUM(D24:D40)</f>
        <v>81092</v>
      </c>
      <c r="E23" s="27" t="n">
        <f aca="false">+D23/C23*100</f>
        <v>103.081303706717</v>
      </c>
    </row>
    <row r="24" customFormat="false" ht="18" hidden="false" customHeight="true" outlineLevel="0" collapsed="false">
      <c r="A24" s="16" t="n">
        <v>1</v>
      </c>
      <c r="B24" s="17" t="s">
        <v>27</v>
      </c>
      <c r="C24" s="18" t="n">
        <v>3018</v>
      </c>
      <c r="D24" s="19" t="n">
        <v>2941.1</v>
      </c>
      <c r="E24" s="20" t="n">
        <f aca="false">+D24/C24*100</f>
        <v>97.4519549370444</v>
      </c>
      <c r="F24" s="14"/>
    </row>
    <row r="25" customFormat="false" ht="18" hidden="false" customHeight="true" outlineLevel="0" collapsed="false">
      <c r="A25" s="16" t="n">
        <v>2</v>
      </c>
      <c r="B25" s="17" t="s">
        <v>28</v>
      </c>
      <c r="C25" s="18" t="n">
        <v>532</v>
      </c>
      <c r="D25" s="19" t="n">
        <v>537.9</v>
      </c>
      <c r="E25" s="20" t="n">
        <f aca="false">+D25/C25*100</f>
        <v>101.109022556391</v>
      </c>
      <c r="F25" s="14"/>
    </row>
    <row r="26" customFormat="false" ht="18" hidden="false" customHeight="true" outlineLevel="0" collapsed="false">
      <c r="A26" s="16"/>
      <c r="B26" s="21" t="s">
        <v>9</v>
      </c>
      <c r="C26" s="18"/>
      <c r="D26" s="19"/>
      <c r="E26" s="20"/>
      <c r="F26" s="14"/>
    </row>
    <row r="27" customFormat="false" ht="18" hidden="false" customHeight="true" outlineLevel="0" collapsed="false">
      <c r="A27" s="16" t="n">
        <v>3</v>
      </c>
      <c r="B27" s="17" t="s">
        <v>29</v>
      </c>
      <c r="C27" s="18" t="n">
        <v>4228</v>
      </c>
      <c r="D27" s="19" t="n">
        <v>4556.8</v>
      </c>
      <c r="E27" s="20" t="n">
        <f aca="false">+D27/C27*100</f>
        <v>107.776726584674</v>
      </c>
      <c r="F27" s="14"/>
    </row>
    <row r="28" customFormat="false" ht="18" hidden="false" customHeight="true" outlineLevel="0" collapsed="false">
      <c r="A28" s="16" t="n">
        <v>4</v>
      </c>
      <c r="B28" s="17" t="s">
        <v>30</v>
      </c>
      <c r="C28" s="18" t="n">
        <v>5545</v>
      </c>
      <c r="D28" s="19" t="n">
        <v>5691.2</v>
      </c>
      <c r="E28" s="20" t="n">
        <f aca="false">+D28/C28*100</f>
        <v>102.636609558161</v>
      </c>
      <c r="F28" s="14"/>
    </row>
    <row r="29" customFormat="false" ht="18" hidden="false" customHeight="true" outlineLevel="0" collapsed="false">
      <c r="A29" s="16" t="n">
        <v>5</v>
      </c>
      <c r="B29" s="17" t="s">
        <v>31</v>
      </c>
      <c r="C29" s="18" t="n">
        <v>4492</v>
      </c>
      <c r="D29" s="19" t="n">
        <v>4537</v>
      </c>
      <c r="E29" s="20" t="n">
        <f aca="false">+D29/C29*100</f>
        <v>101.0017809439</v>
      </c>
      <c r="F29" s="14"/>
    </row>
    <row r="30" customFormat="false" ht="18" hidden="false" customHeight="true" outlineLevel="0" collapsed="false">
      <c r="A30" s="16" t="n">
        <v>6</v>
      </c>
      <c r="B30" s="17" t="s">
        <v>32</v>
      </c>
      <c r="C30" s="18" t="n">
        <v>2549</v>
      </c>
      <c r="D30" s="19" t="n">
        <v>2631.6</v>
      </c>
      <c r="E30" s="20" t="n">
        <f aca="false">+D30/C30*100</f>
        <v>103.240486465281</v>
      </c>
      <c r="F30" s="14"/>
    </row>
    <row r="31" customFormat="false" ht="18" hidden="false" customHeight="true" outlineLevel="0" collapsed="false">
      <c r="A31" s="16" t="n">
        <v>7</v>
      </c>
      <c r="B31" s="17" t="s">
        <v>33</v>
      </c>
      <c r="C31" s="18" t="n">
        <v>5487</v>
      </c>
      <c r="D31" s="19" t="n">
        <v>5686.6</v>
      </c>
      <c r="E31" s="20" t="n">
        <f aca="false">+D31/C31*100</f>
        <v>103.637689083288</v>
      </c>
      <c r="F31" s="14"/>
    </row>
    <row r="32" customFormat="false" ht="18" hidden="false" customHeight="true" outlineLevel="0" collapsed="false">
      <c r="A32" s="16" t="n">
        <v>8</v>
      </c>
      <c r="B32" s="17" t="s">
        <v>34</v>
      </c>
      <c r="C32" s="18" t="n">
        <v>9766</v>
      </c>
      <c r="D32" s="19" t="n">
        <v>9942.3</v>
      </c>
      <c r="E32" s="20" t="n">
        <f aca="false">+D32/C32*100</f>
        <v>101.805242678681</v>
      </c>
      <c r="F32" s="14"/>
    </row>
    <row r="33" customFormat="false" ht="18" hidden="false" customHeight="true" outlineLevel="0" collapsed="false">
      <c r="A33" s="16" t="n">
        <v>9</v>
      </c>
      <c r="B33" s="17" t="s">
        <v>35</v>
      </c>
      <c r="C33" s="18" t="n">
        <v>6804</v>
      </c>
      <c r="D33" s="19" t="n">
        <v>7128.9</v>
      </c>
      <c r="E33" s="20" t="n">
        <f aca="false">+D33/C33*100</f>
        <v>104.775132275132</v>
      </c>
      <c r="F33" s="14"/>
    </row>
    <row r="34" customFormat="false" ht="18" hidden="false" customHeight="true" outlineLevel="0" collapsed="false">
      <c r="A34" s="16" t="n">
        <v>10</v>
      </c>
      <c r="B34" s="17" t="s">
        <v>36</v>
      </c>
      <c r="C34" s="18" t="n">
        <v>2966</v>
      </c>
      <c r="D34" s="19" t="n">
        <v>3082.7</v>
      </c>
      <c r="E34" s="20" t="n">
        <f aca="false">+D34/C34*100</f>
        <v>103.934592043156</v>
      </c>
      <c r="F34" s="14"/>
    </row>
    <row r="35" customFormat="false" ht="18" hidden="false" customHeight="true" outlineLevel="0" collapsed="false">
      <c r="A35" s="16" t="n">
        <v>11</v>
      </c>
      <c r="B35" s="17" t="s">
        <v>37</v>
      </c>
      <c r="C35" s="18" t="n">
        <v>4387</v>
      </c>
      <c r="D35" s="19" t="n">
        <v>4742.1</v>
      </c>
      <c r="E35" s="20" t="n">
        <f aca="false">+D35/C35*100</f>
        <v>108.094369728744</v>
      </c>
      <c r="F35" s="14"/>
    </row>
    <row r="36" customFormat="false" ht="18" hidden="false" customHeight="true" outlineLevel="0" collapsed="false">
      <c r="A36" s="16" t="n">
        <v>12</v>
      </c>
      <c r="B36" s="17" t="s">
        <v>38</v>
      </c>
      <c r="C36" s="18" t="n">
        <v>8498</v>
      </c>
      <c r="D36" s="19" t="n">
        <v>8616.4</v>
      </c>
      <c r="E36" s="20" t="n">
        <f aca="false">+D36/C36*100</f>
        <v>101.393269004472</v>
      </c>
      <c r="F36" s="14"/>
    </row>
    <row r="37" customFormat="false" ht="18" hidden="false" customHeight="true" outlineLevel="0" collapsed="false">
      <c r="A37" s="16" t="n">
        <v>13</v>
      </c>
      <c r="B37" s="17" t="s">
        <v>39</v>
      </c>
      <c r="C37" s="18" t="n">
        <v>4275</v>
      </c>
      <c r="D37" s="19" t="n">
        <v>4299.2</v>
      </c>
      <c r="E37" s="20" t="n">
        <f aca="false">+D37/C37*100</f>
        <v>100.566081871345</v>
      </c>
      <c r="F37" s="14"/>
    </row>
    <row r="38" customFormat="false" ht="18" hidden="false" customHeight="true" outlineLevel="0" collapsed="false">
      <c r="A38" s="16" t="n">
        <v>14</v>
      </c>
      <c r="B38" s="17" t="s">
        <v>40</v>
      </c>
      <c r="C38" s="18" t="n">
        <v>6115</v>
      </c>
      <c r="D38" s="19" t="n">
        <v>6195.4</v>
      </c>
      <c r="E38" s="20" t="n">
        <f aca="false">+D38/C38*100</f>
        <v>101.314799672935</v>
      </c>
      <c r="F38" s="14"/>
    </row>
    <row r="39" customFormat="false" ht="18" hidden="false" customHeight="true" outlineLevel="0" collapsed="false">
      <c r="A39" s="16" t="n">
        <v>15</v>
      </c>
      <c r="B39" s="17" t="s">
        <v>41</v>
      </c>
      <c r="C39" s="18" t="n">
        <v>6361</v>
      </c>
      <c r="D39" s="19" t="n">
        <v>6471.5</v>
      </c>
      <c r="E39" s="20" t="n">
        <f aca="false">+D39/C39*100</f>
        <v>101.737148247131</v>
      </c>
      <c r="F39" s="14"/>
    </row>
    <row r="40" customFormat="false" ht="18" hidden="false" customHeight="true" outlineLevel="0" collapsed="false">
      <c r="A40" s="16" t="n">
        <v>16</v>
      </c>
      <c r="B40" s="17" t="s">
        <v>42</v>
      </c>
      <c r="C40" s="18" t="n">
        <v>3645</v>
      </c>
      <c r="D40" s="19" t="n">
        <v>4031.3</v>
      </c>
      <c r="E40" s="20" t="n">
        <f aca="false">+D40/C40*100</f>
        <v>110.598079561043</v>
      </c>
      <c r="F40" s="14"/>
    </row>
    <row r="41" s="14" customFormat="true" ht="18" hidden="false" customHeight="true" outlineLevel="0" collapsed="false">
      <c r="A41" s="24"/>
      <c r="B41" s="25" t="s">
        <v>43</v>
      </c>
      <c r="C41" s="26" t="n">
        <f aca="false">SUM(C42:C55)</f>
        <v>127969</v>
      </c>
      <c r="D41" s="26" t="n">
        <f aca="false">SUM(D42:D55)</f>
        <v>134016</v>
      </c>
      <c r="E41" s="27" t="n">
        <f aca="false">+D41/C41*100</f>
        <v>104.725363173894</v>
      </c>
    </row>
    <row r="42" customFormat="false" ht="18" hidden="false" customHeight="true" outlineLevel="0" collapsed="false">
      <c r="A42" s="16" t="n">
        <v>1</v>
      </c>
      <c r="B42" s="17" t="s">
        <v>44</v>
      </c>
      <c r="C42" s="18" t="n">
        <v>1817</v>
      </c>
      <c r="D42" s="19" t="n">
        <v>1768.2</v>
      </c>
      <c r="E42" s="20" t="n">
        <f aca="false">+D42/C42*100</f>
        <v>97.3142542652724</v>
      </c>
      <c r="F42" s="14"/>
    </row>
    <row r="43" customFormat="false" ht="18" hidden="false" customHeight="true" outlineLevel="0" collapsed="false">
      <c r="A43" s="16" t="n">
        <v>2</v>
      </c>
      <c r="B43" s="17" t="s">
        <v>45</v>
      </c>
      <c r="C43" s="18" t="n">
        <v>799</v>
      </c>
      <c r="D43" s="19" t="n">
        <v>1541.9</v>
      </c>
      <c r="E43" s="20" t="n">
        <f aca="false">+D43/C43*100</f>
        <v>192.978723404255</v>
      </c>
      <c r="F43" s="14"/>
    </row>
    <row r="44" customFormat="false" ht="18" hidden="false" customHeight="true" outlineLevel="0" collapsed="false">
      <c r="A44" s="16"/>
      <c r="B44" s="21" t="s">
        <v>9</v>
      </c>
      <c r="C44" s="18"/>
      <c r="D44" s="19"/>
      <c r="E44" s="20"/>
    </row>
    <row r="45" customFormat="false" ht="18" hidden="false" customHeight="true" outlineLevel="0" collapsed="false">
      <c r="A45" s="16" t="n">
        <v>3</v>
      </c>
      <c r="B45" s="17" t="s">
        <v>46</v>
      </c>
      <c r="C45" s="18" t="n">
        <v>11413</v>
      </c>
      <c r="D45" s="19" t="n">
        <v>11551.4</v>
      </c>
      <c r="E45" s="20" t="n">
        <f aca="false">+D45/C45*100</f>
        <v>101.212652238675</v>
      </c>
    </row>
    <row r="46" customFormat="false" ht="18" hidden="false" customHeight="true" outlineLevel="0" collapsed="false">
      <c r="A46" s="16" t="n">
        <v>4</v>
      </c>
      <c r="B46" s="17" t="s">
        <v>47</v>
      </c>
      <c r="C46" s="18" t="n">
        <v>14885</v>
      </c>
      <c r="D46" s="19" t="n">
        <v>15844.2</v>
      </c>
      <c r="E46" s="20" t="n">
        <f aca="false">+D46/C46*100</f>
        <v>106.44407121263</v>
      </c>
    </row>
    <row r="47" customFormat="false" ht="18" hidden="false" customHeight="true" outlineLevel="0" collapsed="false">
      <c r="A47" s="16" t="n">
        <v>5</v>
      </c>
      <c r="B47" s="17" t="s">
        <v>48</v>
      </c>
      <c r="C47" s="18" t="n">
        <v>10289</v>
      </c>
      <c r="D47" s="19" t="n">
        <v>10597.7</v>
      </c>
      <c r="E47" s="20" t="n">
        <f aca="false">+D47/C47*100</f>
        <v>103.000291573525</v>
      </c>
    </row>
    <row r="48" customFormat="false" ht="18" hidden="false" customHeight="true" outlineLevel="0" collapsed="false">
      <c r="A48" s="16" t="n">
        <v>6</v>
      </c>
      <c r="B48" s="17" t="s">
        <v>49</v>
      </c>
      <c r="C48" s="18" t="n">
        <v>13391</v>
      </c>
      <c r="D48" s="19" t="n">
        <v>14341.2</v>
      </c>
      <c r="E48" s="20" t="n">
        <f aca="false">+D48/C48*100</f>
        <v>107.095810619073</v>
      </c>
    </row>
    <row r="49" customFormat="false" ht="18" hidden="false" customHeight="true" outlineLevel="0" collapsed="false">
      <c r="A49" s="16" t="n">
        <v>7</v>
      </c>
      <c r="B49" s="17" t="s">
        <v>50</v>
      </c>
      <c r="C49" s="18" t="n">
        <v>11036</v>
      </c>
      <c r="D49" s="19" t="n">
        <v>11601.8</v>
      </c>
      <c r="E49" s="20" t="n">
        <f aca="false">+D49/C49*100</f>
        <v>105.126857557086</v>
      </c>
    </row>
    <row r="50" customFormat="false" ht="18" hidden="false" customHeight="true" outlineLevel="0" collapsed="false">
      <c r="A50" s="16" t="n">
        <v>8</v>
      </c>
      <c r="B50" s="17" t="s">
        <v>51</v>
      </c>
      <c r="C50" s="18" t="n">
        <v>15412</v>
      </c>
      <c r="D50" s="19" t="n">
        <v>15564.2</v>
      </c>
      <c r="E50" s="20" t="n">
        <f aca="false">+D50/C50*100</f>
        <v>100.987542174929</v>
      </c>
    </row>
    <row r="51" customFormat="false" ht="18" hidden="false" customHeight="true" outlineLevel="0" collapsed="false">
      <c r="A51" s="16" t="n">
        <v>9</v>
      </c>
      <c r="B51" s="17" t="s">
        <v>52</v>
      </c>
      <c r="C51" s="18" t="n">
        <v>2387</v>
      </c>
      <c r="D51" s="19" t="n">
        <v>2863.2</v>
      </c>
      <c r="E51" s="20" t="n">
        <f aca="false">+D51/C51*100</f>
        <v>119.949727691663</v>
      </c>
    </row>
    <row r="52" customFormat="false" ht="18" hidden="false" customHeight="true" outlineLevel="0" collapsed="false">
      <c r="A52" s="16" t="n">
        <v>10</v>
      </c>
      <c r="B52" s="17" t="s">
        <v>53</v>
      </c>
      <c r="C52" s="18" t="n">
        <v>10853</v>
      </c>
      <c r="D52" s="19" t="n">
        <v>11258</v>
      </c>
      <c r="E52" s="20" t="n">
        <f aca="false">+D52/C52*100</f>
        <v>103.731687091127</v>
      </c>
    </row>
    <row r="53" customFormat="false" ht="18" hidden="false" customHeight="true" outlineLevel="0" collapsed="false">
      <c r="A53" s="16" t="n">
        <v>11</v>
      </c>
      <c r="B53" s="17" t="s">
        <v>54</v>
      </c>
      <c r="C53" s="18" t="n">
        <v>10524</v>
      </c>
      <c r="D53" s="19" t="n">
        <v>10664.3</v>
      </c>
      <c r="E53" s="20" t="n">
        <f aca="false">+D53/C53*100</f>
        <v>101.333143291524</v>
      </c>
    </row>
    <row r="54" customFormat="false" ht="18" hidden="false" customHeight="true" outlineLevel="0" collapsed="false">
      <c r="A54" s="16" t="n">
        <v>12</v>
      </c>
      <c r="B54" s="17" t="s">
        <v>55</v>
      </c>
      <c r="C54" s="18" t="n">
        <v>14816</v>
      </c>
      <c r="D54" s="19" t="n">
        <v>15648.4</v>
      </c>
      <c r="E54" s="20" t="n">
        <f aca="false">+D54/C54*100</f>
        <v>105.618250539957</v>
      </c>
    </row>
    <row r="55" customFormat="false" ht="18" hidden="false" customHeight="true" outlineLevel="0" collapsed="false">
      <c r="A55" s="16" t="n">
        <v>13</v>
      </c>
      <c r="B55" s="17" t="s">
        <v>56</v>
      </c>
      <c r="C55" s="18" t="n">
        <v>10347</v>
      </c>
      <c r="D55" s="19" t="n">
        <v>10771.5</v>
      </c>
      <c r="E55" s="20" t="n">
        <f aca="false">+D55/C55*100</f>
        <v>104.102638445926</v>
      </c>
    </row>
    <row r="56" s="14" customFormat="true" ht="18" hidden="false" customHeight="true" outlineLevel="0" collapsed="false">
      <c r="A56" s="24"/>
      <c r="B56" s="25" t="s">
        <v>57</v>
      </c>
      <c r="C56" s="28" t="n">
        <f aca="false">SUM(C57:C70)</f>
        <v>89732</v>
      </c>
      <c r="D56" s="28" t="n">
        <f aca="false">SUM(D57:D70)</f>
        <v>92465</v>
      </c>
      <c r="E56" s="27" t="n">
        <f aca="false">+D56/C56*100</f>
        <v>103.045736192217</v>
      </c>
    </row>
    <row r="57" customFormat="false" ht="18" hidden="false" customHeight="true" outlineLevel="0" collapsed="false">
      <c r="A57" s="16" t="n">
        <v>1</v>
      </c>
      <c r="B57" s="17" t="s">
        <v>58</v>
      </c>
      <c r="C57" s="29" t="n">
        <v>2879</v>
      </c>
      <c r="D57" s="30" t="n">
        <v>3020.4</v>
      </c>
      <c r="E57" s="20" t="n">
        <f aca="false">+D57/C57*100</f>
        <v>104.911427579021</v>
      </c>
    </row>
    <row r="58" customFormat="false" ht="18" hidden="false" customHeight="true" outlineLevel="0" collapsed="false">
      <c r="A58" s="16"/>
      <c r="B58" s="21" t="s">
        <v>9</v>
      </c>
      <c r="C58" s="29"/>
      <c r="D58" s="30"/>
      <c r="E58" s="31"/>
    </row>
    <row r="59" customFormat="false" ht="18" hidden="false" customHeight="true" outlineLevel="0" collapsed="false">
      <c r="A59" s="16" t="n">
        <v>2</v>
      </c>
      <c r="B59" s="17" t="s">
        <v>59</v>
      </c>
      <c r="C59" s="29" t="n">
        <v>2966</v>
      </c>
      <c r="D59" s="30" t="n">
        <v>3063.8</v>
      </c>
      <c r="E59" s="20" t="n">
        <f aca="false">+D59/C59*100</f>
        <v>103.29737019555</v>
      </c>
    </row>
    <row r="60" customFormat="false" ht="18" hidden="false" customHeight="true" outlineLevel="0" collapsed="false">
      <c r="A60" s="16" t="n">
        <v>3</v>
      </c>
      <c r="B60" s="17" t="s">
        <v>60</v>
      </c>
      <c r="C60" s="29" t="n">
        <v>14931</v>
      </c>
      <c r="D60" s="30" t="n">
        <v>15020.7</v>
      </c>
      <c r="E60" s="20" t="n">
        <f aca="false">+D60/C60*100</f>
        <v>100.600763512156</v>
      </c>
    </row>
    <row r="61" customFormat="false" ht="18" hidden="false" customHeight="true" outlineLevel="0" collapsed="false">
      <c r="A61" s="16" t="n">
        <v>4</v>
      </c>
      <c r="B61" s="17" t="s">
        <v>61</v>
      </c>
      <c r="C61" s="29" t="n">
        <v>11253</v>
      </c>
      <c r="D61" s="30" t="n">
        <v>11619</v>
      </c>
      <c r="E61" s="20" t="n">
        <f aca="false">+D61/C61*100</f>
        <v>103.252466009064</v>
      </c>
    </row>
    <row r="62" customFormat="false" ht="18" hidden="false" customHeight="true" outlineLevel="0" collapsed="false">
      <c r="A62" s="16" t="n">
        <v>5</v>
      </c>
      <c r="B62" s="17" t="s">
        <v>62</v>
      </c>
      <c r="C62" s="29" t="n">
        <v>11060</v>
      </c>
      <c r="D62" s="30" t="n">
        <v>11066.1</v>
      </c>
      <c r="E62" s="20" t="n">
        <f aca="false">+D62/C62*100</f>
        <v>100.055153707052</v>
      </c>
    </row>
    <row r="63" customFormat="false" ht="18" hidden="false" customHeight="true" outlineLevel="0" collapsed="false">
      <c r="A63" s="16" t="n">
        <v>6</v>
      </c>
      <c r="B63" s="17" t="s">
        <v>63</v>
      </c>
      <c r="C63" s="29" t="n">
        <v>6439</v>
      </c>
      <c r="D63" s="30" t="n">
        <v>6437.3</v>
      </c>
      <c r="E63" s="20" t="n">
        <f aca="false">+D63/C63*100</f>
        <v>99.9735983848424</v>
      </c>
    </row>
    <row r="64" customFormat="false" ht="18" hidden="false" customHeight="true" outlineLevel="0" collapsed="false">
      <c r="A64" s="16" t="n">
        <v>7</v>
      </c>
      <c r="B64" s="17" t="s">
        <v>64</v>
      </c>
      <c r="C64" s="29" t="n">
        <v>11976</v>
      </c>
      <c r="D64" s="30" t="n">
        <v>12063</v>
      </c>
      <c r="E64" s="20" t="n">
        <f aca="false">+D64/C64*100</f>
        <v>100.726452905812</v>
      </c>
    </row>
    <row r="65" customFormat="false" ht="18" hidden="false" customHeight="true" outlineLevel="0" collapsed="false">
      <c r="A65" s="16" t="n">
        <v>8</v>
      </c>
      <c r="B65" s="17" t="s">
        <v>65</v>
      </c>
      <c r="C65" s="29" t="n">
        <v>4392</v>
      </c>
      <c r="D65" s="30" t="n">
        <v>4477.2</v>
      </c>
      <c r="E65" s="20" t="n">
        <f aca="false">+D65/C65*100</f>
        <v>101.939890710383</v>
      </c>
    </row>
    <row r="66" customFormat="false" ht="18" hidden="false" customHeight="true" outlineLevel="0" collapsed="false">
      <c r="A66" s="16" t="n">
        <v>9</v>
      </c>
      <c r="B66" s="17" t="s">
        <v>66</v>
      </c>
      <c r="C66" s="29" t="n">
        <v>3868.5</v>
      </c>
      <c r="D66" s="30" t="n">
        <v>3874.9</v>
      </c>
      <c r="E66" s="20" t="n">
        <f aca="false">+D66/C66*100</f>
        <v>100.165438800569</v>
      </c>
    </row>
    <row r="67" customFormat="false" ht="18" hidden="false" customHeight="true" outlineLevel="0" collapsed="false">
      <c r="A67" s="16" t="n">
        <v>10</v>
      </c>
      <c r="B67" s="17" t="s">
        <v>67</v>
      </c>
      <c r="C67" s="29" t="n">
        <v>3926</v>
      </c>
      <c r="D67" s="30" t="n">
        <v>5507</v>
      </c>
      <c r="E67" s="20" t="n">
        <f aca="false">+D67/C67*100</f>
        <v>140.269994905756</v>
      </c>
    </row>
    <row r="68" customFormat="false" ht="18" hidden="false" customHeight="true" outlineLevel="0" collapsed="false">
      <c r="A68" s="16" t="n">
        <v>11</v>
      </c>
      <c r="B68" s="17" t="s">
        <v>68</v>
      </c>
      <c r="C68" s="29" t="n">
        <v>4198</v>
      </c>
      <c r="D68" s="30" t="n">
        <v>4419.5</v>
      </c>
      <c r="E68" s="20" t="n">
        <f aca="false">+D68/C68*100</f>
        <v>105.276322058123</v>
      </c>
    </row>
    <row r="69" customFormat="false" ht="18" hidden="false" customHeight="true" outlineLevel="0" collapsed="false">
      <c r="A69" s="16" t="n">
        <v>12</v>
      </c>
      <c r="B69" s="17" t="s">
        <v>69</v>
      </c>
      <c r="C69" s="29" t="n">
        <v>8707</v>
      </c>
      <c r="D69" s="30" t="n">
        <v>8744</v>
      </c>
      <c r="E69" s="20" t="n">
        <f aca="false">+D69/C69*100</f>
        <v>100.424945446193</v>
      </c>
    </row>
    <row r="70" customFormat="false" ht="18" hidden="false" customHeight="true" outlineLevel="0" collapsed="false">
      <c r="A70" s="16" t="n">
        <v>13</v>
      </c>
      <c r="B70" s="17" t="s">
        <v>70</v>
      </c>
      <c r="C70" s="29" t="n">
        <v>3136.5</v>
      </c>
      <c r="D70" s="30" t="n">
        <v>3152.1</v>
      </c>
      <c r="E70" s="20" t="n">
        <f aca="false">+D70/C70*100</f>
        <v>100.497369679579</v>
      </c>
    </row>
    <row r="71" s="14" customFormat="true" ht="18" hidden="false" customHeight="true" outlineLevel="0" collapsed="false">
      <c r="A71" s="24"/>
      <c r="B71" s="25" t="s">
        <v>71</v>
      </c>
      <c r="C71" s="28" t="n">
        <f aca="false">SUM(C72:C88)</f>
        <v>142567</v>
      </c>
      <c r="D71" s="28" t="n">
        <f aca="false">SUM(D72:D88)</f>
        <v>146545</v>
      </c>
      <c r="E71" s="27" t="n">
        <f aca="false">+D71/C71*100</f>
        <v>102.790267032343</v>
      </c>
    </row>
    <row r="72" customFormat="false" ht="18" hidden="false" customHeight="true" outlineLevel="0" collapsed="false">
      <c r="A72" s="16" t="n">
        <v>1</v>
      </c>
      <c r="B72" s="17" t="s">
        <v>72</v>
      </c>
      <c r="C72" s="29" t="n">
        <v>1775</v>
      </c>
      <c r="D72" s="30" t="n">
        <v>1705</v>
      </c>
      <c r="E72" s="20" t="n">
        <f aca="false">+D72/C72*100</f>
        <v>96.056338028169</v>
      </c>
    </row>
    <row r="73" customFormat="false" ht="18" hidden="false" customHeight="true" outlineLevel="0" collapsed="false">
      <c r="A73" s="16" t="n">
        <v>2</v>
      </c>
      <c r="B73" s="17" t="s">
        <v>73</v>
      </c>
      <c r="C73" s="29" t="n">
        <v>1372</v>
      </c>
      <c r="D73" s="30" t="n">
        <v>1405</v>
      </c>
      <c r="E73" s="20" t="n">
        <f aca="false">+D73/C73*100</f>
        <v>102.405247813411</v>
      </c>
    </row>
    <row r="74" customFormat="false" ht="18" hidden="false" customHeight="true" outlineLevel="0" collapsed="false">
      <c r="A74" s="16"/>
      <c r="B74" s="21" t="s">
        <v>9</v>
      </c>
      <c r="C74" s="29"/>
      <c r="D74" s="30"/>
      <c r="E74" s="31"/>
    </row>
    <row r="75" customFormat="false" ht="18" hidden="false" customHeight="true" outlineLevel="0" collapsed="false">
      <c r="A75" s="16" t="n">
        <v>3</v>
      </c>
      <c r="B75" s="17" t="s">
        <v>74</v>
      </c>
      <c r="C75" s="29" t="n">
        <v>10271</v>
      </c>
      <c r="D75" s="30" t="n">
        <v>10310.6</v>
      </c>
      <c r="E75" s="20" t="n">
        <f aca="false">+D75/C75*100</f>
        <v>100.385551552916</v>
      </c>
    </row>
    <row r="76" customFormat="false" ht="18" hidden="false" customHeight="true" outlineLevel="0" collapsed="false">
      <c r="A76" s="16" t="n">
        <v>4</v>
      </c>
      <c r="B76" s="17" t="s">
        <v>75</v>
      </c>
      <c r="C76" s="29" t="n">
        <v>10629</v>
      </c>
      <c r="D76" s="30" t="n">
        <v>10655.7</v>
      </c>
      <c r="E76" s="20" t="n">
        <f aca="false">+D76/C76*100</f>
        <v>100.251199548405</v>
      </c>
    </row>
    <row r="77" customFormat="false" ht="18" hidden="false" customHeight="true" outlineLevel="0" collapsed="false">
      <c r="A77" s="16" t="n">
        <v>5</v>
      </c>
      <c r="B77" s="17" t="s">
        <v>76</v>
      </c>
      <c r="C77" s="29" t="n">
        <v>11449</v>
      </c>
      <c r="D77" s="30" t="n">
        <v>11766.5</v>
      </c>
      <c r="E77" s="20" t="n">
        <f aca="false">+D77/C77*100</f>
        <v>102.773167962267</v>
      </c>
    </row>
    <row r="78" customFormat="false" ht="18" hidden="false" customHeight="true" outlineLevel="0" collapsed="false">
      <c r="A78" s="16" t="n">
        <v>6</v>
      </c>
      <c r="B78" s="17" t="s">
        <v>77</v>
      </c>
      <c r="C78" s="29" t="n">
        <v>9620</v>
      </c>
      <c r="D78" s="30" t="n">
        <v>9853.3</v>
      </c>
      <c r="E78" s="20" t="n">
        <f aca="false">+D78/C78*100</f>
        <v>102.425155925156</v>
      </c>
    </row>
    <row r="79" customFormat="false" ht="18" hidden="false" customHeight="true" outlineLevel="0" collapsed="false">
      <c r="A79" s="16" t="n">
        <v>7</v>
      </c>
      <c r="B79" s="17" t="s">
        <v>78</v>
      </c>
      <c r="C79" s="29" t="n">
        <v>12640</v>
      </c>
      <c r="D79" s="30" t="n">
        <v>13029.2</v>
      </c>
      <c r="E79" s="20" t="n">
        <f aca="false">+D79/C79*100</f>
        <v>103.079113924051</v>
      </c>
    </row>
    <row r="80" customFormat="false" ht="18" hidden="false" customHeight="true" outlineLevel="0" collapsed="false">
      <c r="A80" s="16" t="n">
        <v>8</v>
      </c>
      <c r="B80" s="17" t="s">
        <v>79</v>
      </c>
      <c r="C80" s="29" t="n">
        <v>10771</v>
      </c>
      <c r="D80" s="30" t="n">
        <v>10997.5</v>
      </c>
      <c r="E80" s="20" t="n">
        <f aca="false">+D80/C80*100</f>
        <v>102.102868814409</v>
      </c>
    </row>
    <row r="81" customFormat="false" ht="18" hidden="false" customHeight="true" outlineLevel="0" collapsed="false">
      <c r="A81" s="16" t="n">
        <v>9</v>
      </c>
      <c r="B81" s="17" t="s">
        <v>80</v>
      </c>
      <c r="C81" s="29" t="n">
        <v>9207</v>
      </c>
      <c r="D81" s="30" t="n">
        <v>9730.8</v>
      </c>
      <c r="E81" s="20" t="n">
        <f aca="false">+D81/C81*100</f>
        <v>105.689149560117</v>
      </c>
    </row>
    <row r="82" customFormat="false" ht="18" hidden="false" customHeight="true" outlineLevel="0" collapsed="false">
      <c r="A82" s="16" t="n">
        <v>10</v>
      </c>
      <c r="B82" s="17" t="s">
        <v>81</v>
      </c>
      <c r="C82" s="29" t="n">
        <v>8948</v>
      </c>
      <c r="D82" s="30" t="n">
        <v>9035.7</v>
      </c>
      <c r="E82" s="20" t="n">
        <f aca="false">+D82/C82*100</f>
        <v>100.980107286545</v>
      </c>
    </row>
    <row r="83" customFormat="false" ht="18" hidden="false" customHeight="true" outlineLevel="0" collapsed="false">
      <c r="A83" s="16" t="n">
        <v>11</v>
      </c>
      <c r="B83" s="17" t="s">
        <v>82</v>
      </c>
      <c r="C83" s="29" t="n">
        <v>8240</v>
      </c>
      <c r="D83" s="30" t="n">
        <v>8731.2</v>
      </c>
      <c r="E83" s="20" t="n">
        <f aca="false">+D83/C83*100</f>
        <v>105.961165048544</v>
      </c>
    </row>
    <row r="84" customFormat="false" ht="18" hidden="false" customHeight="true" outlineLevel="0" collapsed="false">
      <c r="A84" s="16" t="n">
        <v>12</v>
      </c>
      <c r="B84" s="17" t="s">
        <v>83</v>
      </c>
      <c r="C84" s="29" t="n">
        <v>7779</v>
      </c>
      <c r="D84" s="30" t="n">
        <v>8416.6</v>
      </c>
      <c r="E84" s="20" t="n">
        <f aca="false">+D84/C84*100</f>
        <v>108.196426275871</v>
      </c>
    </row>
    <row r="85" customFormat="false" ht="18" hidden="false" customHeight="true" outlineLevel="0" collapsed="false">
      <c r="A85" s="16" t="n">
        <v>13</v>
      </c>
      <c r="B85" s="17" t="s">
        <v>84</v>
      </c>
      <c r="C85" s="29" t="n">
        <v>0</v>
      </c>
      <c r="D85" s="30" t="n">
        <v>8702.3</v>
      </c>
      <c r="E85" s="20" t="e">
        <f aca="false">+D85/C85*100</f>
        <v>#DIV/0!</v>
      </c>
    </row>
    <row r="86" customFormat="false" ht="18" hidden="false" customHeight="true" outlineLevel="0" collapsed="false">
      <c r="A86" s="16" t="n">
        <v>14</v>
      </c>
      <c r="B86" s="17" t="s">
        <v>85</v>
      </c>
      <c r="C86" s="29" t="n">
        <v>24436</v>
      </c>
      <c r="D86" s="30" t="n">
        <v>16433.8</v>
      </c>
      <c r="E86" s="20" t="n">
        <f aca="false">+D86/C86*100</f>
        <v>67.2524144704534</v>
      </c>
    </row>
    <row r="87" customFormat="false" ht="18" hidden="false" customHeight="true" outlineLevel="0" collapsed="false">
      <c r="A87" s="16" t="n">
        <v>15</v>
      </c>
      <c r="B87" s="17" t="s">
        <v>86</v>
      </c>
      <c r="C87" s="29" t="n">
        <v>7978</v>
      </c>
      <c r="D87" s="30" t="n">
        <v>8226.5</v>
      </c>
      <c r="E87" s="20" t="n">
        <f aca="false">+D87/C87*100</f>
        <v>103.114815743294</v>
      </c>
      <c r="H87" s="32"/>
    </row>
    <row r="88" customFormat="false" ht="18" hidden="false" customHeight="true" outlineLevel="0" collapsed="false">
      <c r="A88" s="16"/>
      <c r="B88" s="17" t="s">
        <v>87</v>
      </c>
      <c r="C88" s="29" t="n">
        <v>7452</v>
      </c>
      <c r="D88" s="30" t="n">
        <v>7545.3</v>
      </c>
      <c r="E88" s="20" t="n">
        <f aca="false">+D88/C88*100</f>
        <v>101.252012882448</v>
      </c>
      <c r="H88" s="32"/>
    </row>
    <row r="89" s="14" customFormat="true" ht="18" hidden="false" customHeight="true" outlineLevel="0" collapsed="false">
      <c r="A89" s="24"/>
      <c r="B89" s="25" t="s">
        <v>88</v>
      </c>
      <c r="C89" s="28" t="n">
        <f aca="false">SUM(C90:C101)</f>
        <v>78411</v>
      </c>
      <c r="D89" s="28" t="n">
        <f aca="false">SUM(D90:D101)</f>
        <v>81394</v>
      </c>
      <c r="E89" s="27" t="n">
        <f aca="false">+D89/C89*100</f>
        <v>103.804313170346</v>
      </c>
    </row>
    <row r="90" customFormat="false" ht="18" hidden="false" customHeight="true" outlineLevel="0" collapsed="false">
      <c r="A90" s="16" t="n">
        <v>1</v>
      </c>
      <c r="B90" s="17" t="s">
        <v>89</v>
      </c>
      <c r="C90" s="29" t="n">
        <v>393</v>
      </c>
      <c r="D90" s="30" t="n">
        <v>388.4</v>
      </c>
      <c r="E90" s="20" t="n">
        <f aca="false">+D90/C90*100</f>
        <v>98.8295165394402</v>
      </c>
    </row>
    <row r="91" customFormat="false" ht="18" hidden="false" customHeight="true" outlineLevel="0" collapsed="false">
      <c r="A91" s="16" t="n">
        <v>2</v>
      </c>
      <c r="B91" s="17" t="s">
        <v>90</v>
      </c>
      <c r="C91" s="29" t="n">
        <v>682</v>
      </c>
      <c r="D91" s="30" t="n">
        <v>674.7</v>
      </c>
      <c r="E91" s="20" t="n">
        <f aca="false">+D91/C91*100</f>
        <v>98.9296187683285</v>
      </c>
    </row>
    <row r="92" customFormat="false" ht="18" hidden="false" customHeight="true" outlineLevel="0" collapsed="false">
      <c r="A92" s="16" t="n">
        <v>3</v>
      </c>
      <c r="B92" s="17" t="s">
        <v>91</v>
      </c>
      <c r="C92" s="29" t="n">
        <v>1398</v>
      </c>
      <c r="D92" s="30" t="n">
        <v>1095.9</v>
      </c>
      <c r="E92" s="20" t="n">
        <f aca="false">+D92/C92*100</f>
        <v>78.3905579399142</v>
      </c>
    </row>
    <row r="93" customFormat="false" ht="18" hidden="false" customHeight="true" outlineLevel="0" collapsed="false">
      <c r="A93" s="16"/>
      <c r="B93" s="21" t="s">
        <v>9</v>
      </c>
      <c r="C93" s="29"/>
      <c r="D93" s="30"/>
      <c r="E93" s="31"/>
    </row>
    <row r="94" customFormat="false" ht="18" hidden="false" customHeight="true" outlineLevel="0" collapsed="false">
      <c r="A94" s="16" t="n">
        <v>4</v>
      </c>
      <c r="B94" s="17" t="s">
        <v>92</v>
      </c>
      <c r="C94" s="29" t="n">
        <v>5963</v>
      </c>
      <c r="D94" s="30" t="n">
        <v>6046.8</v>
      </c>
      <c r="E94" s="20" t="n">
        <f aca="false">+D94/C94*100</f>
        <v>101.405332886131</v>
      </c>
    </row>
    <row r="95" customFormat="false" ht="18" hidden="false" customHeight="true" outlineLevel="0" collapsed="false">
      <c r="A95" s="16" t="n">
        <v>5</v>
      </c>
      <c r="B95" s="17" t="s">
        <v>93</v>
      </c>
      <c r="C95" s="29" t="n">
        <v>12023</v>
      </c>
      <c r="D95" s="30" t="n">
        <v>13063.6</v>
      </c>
      <c r="E95" s="20" t="n">
        <f aca="false">+D95/C95*100</f>
        <v>108.655077767612</v>
      </c>
    </row>
    <row r="96" customFormat="false" ht="18" hidden="false" customHeight="true" outlineLevel="0" collapsed="false">
      <c r="A96" s="16" t="n">
        <v>6</v>
      </c>
      <c r="B96" s="17" t="s">
        <v>94</v>
      </c>
      <c r="C96" s="29" t="n">
        <v>10663</v>
      </c>
      <c r="D96" s="30" t="n">
        <v>10809.6</v>
      </c>
      <c r="E96" s="20" t="n">
        <f aca="false">+D96/C96*100</f>
        <v>101.374847603864</v>
      </c>
    </row>
    <row r="97" customFormat="false" ht="18" hidden="false" customHeight="true" outlineLevel="0" collapsed="false">
      <c r="A97" s="16" t="n">
        <v>7</v>
      </c>
      <c r="B97" s="17" t="s">
        <v>95</v>
      </c>
      <c r="C97" s="29" t="n">
        <v>9610</v>
      </c>
      <c r="D97" s="30" t="n">
        <v>10414.9</v>
      </c>
      <c r="E97" s="20" t="n">
        <f aca="false">+D97/C97*100</f>
        <v>108.375650364204</v>
      </c>
    </row>
    <row r="98" customFormat="false" ht="18" hidden="false" customHeight="true" outlineLevel="0" collapsed="false">
      <c r="A98" s="16" t="n">
        <v>8</v>
      </c>
      <c r="B98" s="17" t="s">
        <v>96</v>
      </c>
      <c r="C98" s="29" t="n">
        <v>7926</v>
      </c>
      <c r="D98" s="30" t="n">
        <v>7985.9</v>
      </c>
      <c r="E98" s="20" t="n">
        <f aca="false">+D98/C98*100</f>
        <v>100.755740600555</v>
      </c>
    </row>
    <row r="99" customFormat="false" ht="18" hidden="false" customHeight="true" outlineLevel="0" collapsed="false">
      <c r="A99" s="16" t="n">
        <v>9</v>
      </c>
      <c r="B99" s="17" t="s">
        <v>97</v>
      </c>
      <c r="C99" s="29" t="n">
        <v>6873</v>
      </c>
      <c r="D99" s="30" t="n">
        <v>7078.5</v>
      </c>
      <c r="E99" s="20" t="n">
        <f aca="false">+D99/C99*100</f>
        <v>102.989960715845</v>
      </c>
    </row>
    <row r="100" customFormat="false" ht="18" hidden="false" customHeight="true" outlineLevel="0" collapsed="false">
      <c r="A100" s="16" t="n">
        <v>10</v>
      </c>
      <c r="B100" s="17" t="s">
        <v>98</v>
      </c>
      <c r="C100" s="29" t="n">
        <v>4499</v>
      </c>
      <c r="D100" s="30" t="n">
        <v>4640.8</v>
      </c>
      <c r="E100" s="20" t="n">
        <f aca="false">+D100/C100*100</f>
        <v>103.15181151367</v>
      </c>
    </row>
    <row r="101" customFormat="false" ht="18" hidden="false" customHeight="true" outlineLevel="0" collapsed="false">
      <c r="A101" s="16" t="n">
        <v>11</v>
      </c>
      <c r="B101" s="17" t="s">
        <v>99</v>
      </c>
      <c r="C101" s="29" t="n">
        <v>18381</v>
      </c>
      <c r="D101" s="30" t="n">
        <v>19194.9</v>
      </c>
      <c r="E101" s="20" t="n">
        <f aca="false">+D101/C101*100</f>
        <v>104.427941896524</v>
      </c>
    </row>
    <row r="102" s="14" customFormat="true" ht="18" hidden="false" customHeight="true" outlineLevel="0" collapsed="false">
      <c r="A102" s="24"/>
      <c r="B102" s="25" t="s">
        <v>100</v>
      </c>
      <c r="C102" s="28" t="n">
        <f aca="false">SUM(C103:C115)</f>
        <v>73011</v>
      </c>
      <c r="D102" s="28" t="n">
        <f aca="false">SUM(D103:D115)</f>
        <v>79243</v>
      </c>
      <c r="E102" s="27" t="n">
        <f aca="false">+D102/C102*100</f>
        <v>108.535700099985</v>
      </c>
    </row>
    <row r="103" customFormat="false" ht="18" hidden="false" customHeight="true" outlineLevel="0" collapsed="false">
      <c r="A103" s="16" t="n">
        <v>1</v>
      </c>
      <c r="B103" s="33" t="s">
        <v>101</v>
      </c>
      <c r="C103" s="29" t="n">
        <v>15921</v>
      </c>
      <c r="D103" s="30" t="n">
        <v>15700.3</v>
      </c>
      <c r="E103" s="20" t="n">
        <f aca="false">+D103/C103*100</f>
        <v>98.6137805414233</v>
      </c>
    </row>
    <row r="104" customFormat="false" ht="18" hidden="false" customHeight="true" outlineLevel="0" collapsed="false">
      <c r="A104" s="16"/>
      <c r="B104" s="21" t="s">
        <v>9</v>
      </c>
      <c r="C104" s="29"/>
      <c r="D104" s="30"/>
      <c r="E104" s="31"/>
    </row>
    <row r="105" customFormat="false" ht="18" hidden="false" customHeight="true" outlineLevel="0" collapsed="false">
      <c r="A105" s="16" t="n">
        <v>2</v>
      </c>
      <c r="B105" s="17" t="s">
        <v>102</v>
      </c>
      <c r="C105" s="29" t="n">
        <v>4139</v>
      </c>
      <c r="D105" s="30" t="n">
        <v>4273.2</v>
      </c>
      <c r="E105" s="20" t="n">
        <f aca="false">+D105/C105*100</f>
        <v>103.242329064992</v>
      </c>
    </row>
    <row r="106" customFormat="false" ht="18" hidden="false" customHeight="true" outlineLevel="0" collapsed="false">
      <c r="A106" s="16" t="n">
        <v>3</v>
      </c>
      <c r="B106" s="17" t="s">
        <v>103</v>
      </c>
      <c r="C106" s="29" t="n">
        <v>5161</v>
      </c>
      <c r="D106" s="30" t="n">
        <v>6674.2</v>
      </c>
      <c r="E106" s="20" t="n">
        <f aca="false">+D106/C106*100</f>
        <v>129.319899244333</v>
      </c>
    </row>
    <row r="107" customFormat="false" ht="18" hidden="false" customHeight="true" outlineLevel="0" collapsed="false">
      <c r="A107" s="16" t="n">
        <v>4</v>
      </c>
      <c r="B107" s="17" t="s">
        <v>104</v>
      </c>
      <c r="C107" s="29" t="n">
        <v>5946</v>
      </c>
      <c r="D107" s="30" t="n">
        <v>6994.7</v>
      </c>
      <c r="E107" s="20" t="n">
        <f aca="false">+D107/C107*100</f>
        <v>117.637066935755</v>
      </c>
    </row>
    <row r="108" customFormat="false" ht="18" hidden="false" customHeight="true" outlineLevel="0" collapsed="false">
      <c r="A108" s="16" t="n">
        <v>5</v>
      </c>
      <c r="B108" s="17" t="s">
        <v>105</v>
      </c>
      <c r="C108" s="29" t="n">
        <v>4408</v>
      </c>
      <c r="D108" s="30" t="n">
        <v>4784.4</v>
      </c>
      <c r="E108" s="20" t="n">
        <f aca="false">+D108/C108*100</f>
        <v>108.539019963702</v>
      </c>
    </row>
    <row r="109" customFormat="false" ht="18" hidden="false" customHeight="true" outlineLevel="0" collapsed="false">
      <c r="A109" s="16" t="n">
        <v>6</v>
      </c>
      <c r="B109" s="17" t="s">
        <v>106</v>
      </c>
      <c r="C109" s="29" t="n">
        <v>3596</v>
      </c>
      <c r="D109" s="30" t="n">
        <v>4170.6</v>
      </c>
      <c r="E109" s="20" t="n">
        <f aca="false">+D109/C109*100</f>
        <v>115.978865406007</v>
      </c>
    </row>
    <row r="110" customFormat="false" ht="18" hidden="false" customHeight="true" outlineLevel="0" collapsed="false">
      <c r="A110" s="16" t="n">
        <v>7</v>
      </c>
      <c r="B110" s="17" t="s">
        <v>107</v>
      </c>
      <c r="C110" s="29" t="n">
        <v>6738</v>
      </c>
      <c r="D110" s="30" t="n">
        <v>7220.2</v>
      </c>
      <c r="E110" s="20" t="n">
        <f aca="false">+D110/C110*100</f>
        <v>107.15642623924</v>
      </c>
    </row>
    <row r="111" customFormat="false" ht="18" hidden="false" customHeight="true" outlineLevel="0" collapsed="false">
      <c r="A111" s="16" t="n">
        <v>8</v>
      </c>
      <c r="B111" s="17" t="s">
        <v>108</v>
      </c>
      <c r="C111" s="29" t="n">
        <v>4307</v>
      </c>
      <c r="D111" s="30" t="n">
        <v>5223.8</v>
      </c>
      <c r="E111" s="20" t="n">
        <f aca="false">+D111/C111*100</f>
        <v>121.286278151846</v>
      </c>
    </row>
    <row r="112" customFormat="false" ht="18" hidden="false" customHeight="true" outlineLevel="0" collapsed="false">
      <c r="A112" s="16" t="n">
        <v>9</v>
      </c>
      <c r="B112" s="17" t="s">
        <v>109</v>
      </c>
      <c r="C112" s="29" t="n">
        <v>4971</v>
      </c>
      <c r="D112" s="30" t="n">
        <v>5552.8</v>
      </c>
      <c r="E112" s="20" t="n">
        <f aca="false">+D112/C112*100</f>
        <v>111.703882518608</v>
      </c>
    </row>
    <row r="113" customFormat="false" ht="18" hidden="false" customHeight="true" outlineLevel="0" collapsed="false">
      <c r="A113" s="16" t="n">
        <v>10</v>
      </c>
      <c r="B113" s="17" t="s">
        <v>110</v>
      </c>
      <c r="C113" s="29" t="n">
        <v>4394</v>
      </c>
      <c r="D113" s="30" t="n">
        <v>4767.1</v>
      </c>
      <c r="E113" s="20" t="n">
        <f aca="false">+D113/C113*100</f>
        <v>108.491124260355</v>
      </c>
    </row>
    <row r="114" customFormat="false" ht="18" hidden="false" customHeight="true" outlineLevel="0" collapsed="false">
      <c r="A114" s="16" t="n">
        <v>11</v>
      </c>
      <c r="B114" s="17" t="s">
        <v>111</v>
      </c>
      <c r="C114" s="29" t="n">
        <v>6337</v>
      </c>
      <c r="D114" s="30" t="n">
        <v>6380</v>
      </c>
      <c r="E114" s="20" t="n">
        <f aca="false">+D114/C114*100</f>
        <v>100.678554521067</v>
      </c>
    </row>
    <row r="115" customFormat="false" ht="18" hidden="false" customHeight="true" outlineLevel="0" collapsed="false">
      <c r="A115" s="16" t="n">
        <v>12</v>
      </c>
      <c r="B115" s="17" t="s">
        <v>112</v>
      </c>
      <c r="C115" s="29" t="n">
        <v>7093</v>
      </c>
      <c r="D115" s="30" t="n">
        <v>7501.7</v>
      </c>
      <c r="E115" s="20" t="n">
        <f aca="false">+D115/C115*100</f>
        <v>105.762018891865</v>
      </c>
    </row>
    <row r="116" s="14" customFormat="true" ht="18" hidden="false" customHeight="true" outlineLevel="0" collapsed="false">
      <c r="A116" s="24"/>
      <c r="B116" s="25" t="s">
        <v>113</v>
      </c>
      <c r="C116" s="28" t="n">
        <f aca="false">SUM(C117:C133)</f>
        <v>142011</v>
      </c>
      <c r="D116" s="28" t="n">
        <f aca="false">SUM(D117:D133)</f>
        <v>145091</v>
      </c>
      <c r="E116" s="27" t="n">
        <f aca="false">+D116/C116*100</f>
        <v>102.168846075304</v>
      </c>
    </row>
    <row r="117" customFormat="false" ht="18" hidden="false" customHeight="true" outlineLevel="0" collapsed="false">
      <c r="A117" s="16" t="n">
        <v>1</v>
      </c>
      <c r="B117" s="17" t="s">
        <v>114</v>
      </c>
      <c r="C117" s="29" t="n">
        <v>895</v>
      </c>
      <c r="D117" s="30" t="n">
        <v>1024.1</v>
      </c>
      <c r="E117" s="20" t="n">
        <f aca="false">+D117/C117*100</f>
        <v>114.424581005587</v>
      </c>
    </row>
    <row r="118" customFormat="false" ht="18" hidden="false" customHeight="true" outlineLevel="0" collapsed="false">
      <c r="A118" s="16" t="n">
        <v>2</v>
      </c>
      <c r="B118" s="17" t="s">
        <v>115</v>
      </c>
      <c r="C118" s="29" t="n">
        <v>1291</v>
      </c>
      <c r="D118" s="30" t="n">
        <v>1292</v>
      </c>
      <c r="E118" s="20" t="n">
        <f aca="false">+D118/C118*100</f>
        <v>100.07745933385</v>
      </c>
    </row>
    <row r="119" customFormat="false" ht="18" hidden="false" customHeight="true" outlineLevel="0" collapsed="false">
      <c r="A119" s="16"/>
      <c r="B119" s="21" t="s">
        <v>9</v>
      </c>
      <c r="C119" s="29"/>
      <c r="D119" s="30"/>
      <c r="E119" s="31"/>
    </row>
    <row r="120" customFormat="false" ht="18" hidden="false" customHeight="true" outlineLevel="0" collapsed="false">
      <c r="A120" s="16" t="n">
        <v>3</v>
      </c>
      <c r="B120" s="17" t="s">
        <v>116</v>
      </c>
      <c r="C120" s="29" t="n">
        <v>7214</v>
      </c>
      <c r="D120" s="30" t="n">
        <v>8462.7</v>
      </c>
      <c r="E120" s="20" t="n">
        <f aca="false">+D120/C120*100</f>
        <v>117.309398392016</v>
      </c>
      <c r="G120" s="34"/>
    </row>
    <row r="121" customFormat="false" ht="18" hidden="false" customHeight="true" outlineLevel="0" collapsed="false">
      <c r="A121" s="16" t="n">
        <v>4</v>
      </c>
      <c r="B121" s="17" t="s">
        <v>117</v>
      </c>
      <c r="C121" s="29" t="n">
        <v>8164</v>
      </c>
      <c r="D121" s="30" t="n">
        <v>8268.9</v>
      </c>
      <c r="E121" s="20" t="n">
        <f aca="false">+D121/C121*100</f>
        <v>101.284909358158</v>
      </c>
      <c r="G121" s="34"/>
    </row>
    <row r="122" customFormat="false" ht="18" hidden="false" customHeight="true" outlineLevel="0" collapsed="false">
      <c r="A122" s="16" t="n">
        <v>5</v>
      </c>
      <c r="B122" s="17" t="s">
        <v>118</v>
      </c>
      <c r="C122" s="29" t="n">
        <v>4769</v>
      </c>
      <c r="D122" s="30" t="n">
        <v>4886</v>
      </c>
      <c r="E122" s="20" t="n">
        <f aca="false">+D122/C122*100</f>
        <v>102.45334451667</v>
      </c>
      <c r="G122" s="34"/>
    </row>
    <row r="123" customFormat="false" ht="18" hidden="false" customHeight="true" outlineLevel="0" collapsed="false">
      <c r="A123" s="16" t="n">
        <v>6</v>
      </c>
      <c r="B123" s="17" t="s">
        <v>119</v>
      </c>
      <c r="C123" s="29" t="n">
        <v>11746</v>
      </c>
      <c r="D123" s="30" t="n">
        <v>11779</v>
      </c>
      <c r="E123" s="20" t="n">
        <f aca="false">+D123/C123*100</f>
        <v>100.280946705261</v>
      </c>
      <c r="G123" s="34"/>
    </row>
    <row r="124" customFormat="false" ht="18" hidden="false" customHeight="true" outlineLevel="0" collapsed="false">
      <c r="A124" s="16" t="n">
        <v>7</v>
      </c>
      <c r="B124" s="17" t="s">
        <v>120</v>
      </c>
      <c r="C124" s="29" t="n">
        <v>10861</v>
      </c>
      <c r="D124" s="30" t="n">
        <v>9992.5</v>
      </c>
      <c r="E124" s="20" t="n">
        <f aca="false">+D124/C124*100</f>
        <v>92.0034987570205</v>
      </c>
      <c r="G124" s="34"/>
    </row>
    <row r="125" customFormat="false" ht="18" hidden="false" customHeight="true" outlineLevel="0" collapsed="false">
      <c r="A125" s="16" t="n">
        <v>8</v>
      </c>
      <c r="B125" s="17" t="s">
        <v>121</v>
      </c>
      <c r="C125" s="29" t="n">
        <v>8474.9</v>
      </c>
      <c r="D125" s="30" t="n">
        <v>8701.2</v>
      </c>
      <c r="E125" s="20" t="n">
        <f aca="false">+D125/C125*100</f>
        <v>102.670237996909</v>
      </c>
      <c r="G125" s="34"/>
    </row>
    <row r="126" customFormat="false" ht="18" hidden="false" customHeight="true" outlineLevel="0" collapsed="false">
      <c r="A126" s="16" t="n">
        <v>9</v>
      </c>
      <c r="B126" s="17" t="s">
        <v>122</v>
      </c>
      <c r="C126" s="29" t="n">
        <v>2963</v>
      </c>
      <c r="D126" s="30" t="n">
        <v>3028.8</v>
      </c>
      <c r="E126" s="20" t="n">
        <f aca="false">+D126/C126*100</f>
        <v>102.220722240972</v>
      </c>
      <c r="G126" s="34"/>
    </row>
    <row r="127" customFormat="false" ht="18" hidden="false" customHeight="true" outlineLevel="0" collapsed="false">
      <c r="A127" s="16" t="n">
        <v>10</v>
      </c>
      <c r="B127" s="17" t="s">
        <v>123</v>
      </c>
      <c r="C127" s="29" t="n">
        <v>12616</v>
      </c>
      <c r="D127" s="30" t="n">
        <v>13127.5</v>
      </c>
      <c r="E127" s="20" t="n">
        <f aca="false">+D127/C127*100</f>
        <v>104.054375396322</v>
      </c>
      <c r="G127" s="34"/>
    </row>
    <row r="128" customFormat="false" ht="18" hidden="false" customHeight="true" outlineLevel="0" collapsed="false">
      <c r="A128" s="16" t="n">
        <v>11</v>
      </c>
      <c r="B128" s="17" t="s">
        <v>124</v>
      </c>
      <c r="C128" s="29" t="n">
        <v>14674</v>
      </c>
      <c r="D128" s="30" t="n">
        <v>15385.1</v>
      </c>
      <c r="E128" s="20" t="n">
        <f aca="false">+D128/C128*100</f>
        <v>104.84598609786</v>
      </c>
      <c r="G128" s="34"/>
    </row>
    <row r="129" customFormat="false" ht="18" hidden="false" customHeight="true" outlineLevel="0" collapsed="false">
      <c r="A129" s="16" t="n">
        <v>12</v>
      </c>
      <c r="B129" s="17" t="s">
        <v>125</v>
      </c>
      <c r="C129" s="29" t="n">
        <v>8189.1</v>
      </c>
      <c r="D129" s="30" t="n">
        <v>8271.8</v>
      </c>
      <c r="E129" s="20" t="n">
        <f aca="false">+D129/C129*100</f>
        <v>101.009878985481</v>
      </c>
      <c r="G129" s="34"/>
    </row>
    <row r="130" customFormat="false" ht="18" hidden="false" customHeight="true" outlineLevel="0" collapsed="false">
      <c r="A130" s="16" t="n">
        <v>13</v>
      </c>
      <c r="B130" s="17" t="s">
        <v>126</v>
      </c>
      <c r="C130" s="29" t="n">
        <v>7196</v>
      </c>
      <c r="D130" s="30" t="n">
        <v>7303</v>
      </c>
      <c r="E130" s="20" t="n">
        <f aca="false">+D130/C130*100</f>
        <v>101.486937187326</v>
      </c>
      <c r="G130" s="34"/>
    </row>
    <row r="131" customFormat="false" ht="18" hidden="false" customHeight="true" outlineLevel="0" collapsed="false">
      <c r="A131" s="16" t="n">
        <v>14</v>
      </c>
      <c r="B131" s="17" t="s">
        <v>127</v>
      </c>
      <c r="C131" s="29" t="n">
        <v>10646</v>
      </c>
      <c r="D131" s="30" t="n">
        <v>10960.1</v>
      </c>
      <c r="E131" s="20" t="n">
        <f aca="false">+D131/C131*100</f>
        <v>102.950403907571</v>
      </c>
      <c r="G131" s="34"/>
    </row>
    <row r="132" customFormat="false" ht="18" hidden="false" customHeight="true" outlineLevel="0" collapsed="false">
      <c r="A132" s="16" t="n">
        <v>15</v>
      </c>
      <c r="B132" s="17" t="s">
        <v>128</v>
      </c>
      <c r="C132" s="29" t="n">
        <v>15188</v>
      </c>
      <c r="D132" s="30" t="n">
        <v>15457.8</v>
      </c>
      <c r="E132" s="20" t="n">
        <f aca="false">+D132/C132*100</f>
        <v>101.776402422965</v>
      </c>
      <c r="G132" s="34"/>
    </row>
    <row r="133" customFormat="false" ht="18" hidden="false" customHeight="true" outlineLevel="0" collapsed="false">
      <c r="A133" s="16" t="n">
        <v>16</v>
      </c>
      <c r="B133" s="17" t="s">
        <v>129</v>
      </c>
      <c r="C133" s="29" t="n">
        <v>17124</v>
      </c>
      <c r="D133" s="30" t="n">
        <v>17150.5</v>
      </c>
      <c r="E133" s="20" t="n">
        <f aca="false">+D133/C133*100</f>
        <v>100.154753562252</v>
      </c>
      <c r="G133" s="34"/>
    </row>
    <row r="134" s="14" customFormat="true" ht="18" hidden="false" customHeight="true" outlineLevel="0" collapsed="false">
      <c r="A134" s="24"/>
      <c r="B134" s="25" t="s">
        <v>130</v>
      </c>
      <c r="C134" s="28" t="n">
        <f aca="false">SUM(C135:C150)</f>
        <v>89604</v>
      </c>
      <c r="D134" s="28" t="n">
        <f aca="false">SUM(D135:D150)</f>
        <v>91754</v>
      </c>
      <c r="E134" s="27" t="n">
        <f aca="false">+D134/C134*100</f>
        <v>102.399446453283</v>
      </c>
    </row>
    <row r="135" customFormat="false" ht="18" hidden="false" customHeight="true" outlineLevel="0" collapsed="false">
      <c r="A135" s="16" t="n">
        <v>1</v>
      </c>
      <c r="B135" s="17" t="s">
        <v>131</v>
      </c>
      <c r="C135" s="29" t="n">
        <v>486.7</v>
      </c>
      <c r="D135" s="30" t="n">
        <v>492.6</v>
      </c>
      <c r="E135" s="20" t="n">
        <f aca="false">+D135/C135*100</f>
        <v>101.212245736593</v>
      </c>
    </row>
    <row r="136" customFormat="false" ht="18" hidden="false" customHeight="true" outlineLevel="0" collapsed="false">
      <c r="A136" s="16"/>
      <c r="B136" s="21" t="s">
        <v>9</v>
      </c>
      <c r="C136" s="29"/>
      <c r="D136" s="30"/>
      <c r="E136" s="31"/>
    </row>
    <row r="137" customFormat="false" ht="18" hidden="false" customHeight="true" outlineLevel="0" collapsed="false">
      <c r="A137" s="16" t="n">
        <v>2</v>
      </c>
      <c r="B137" s="17" t="s">
        <v>132</v>
      </c>
      <c r="C137" s="29" t="n">
        <v>2668.3</v>
      </c>
      <c r="D137" s="30" t="n">
        <v>2786.4</v>
      </c>
      <c r="E137" s="20" t="n">
        <f aca="false">+D137/C137*100</f>
        <v>104.426039051081</v>
      </c>
    </row>
    <row r="138" customFormat="false" ht="18" hidden="false" customHeight="true" outlineLevel="0" collapsed="false">
      <c r="A138" s="16" t="n">
        <v>3</v>
      </c>
      <c r="B138" s="17" t="s">
        <v>133</v>
      </c>
      <c r="C138" s="29" t="n">
        <v>5103.3</v>
      </c>
      <c r="D138" s="30" t="n">
        <v>5163.8</v>
      </c>
      <c r="E138" s="20" t="n">
        <f aca="false">+D138/C138*100</f>
        <v>101.18550741677</v>
      </c>
    </row>
    <row r="139" customFormat="false" ht="18" hidden="false" customHeight="true" outlineLevel="0" collapsed="false">
      <c r="A139" s="16" t="n">
        <v>4</v>
      </c>
      <c r="B139" s="17" t="s">
        <v>134</v>
      </c>
      <c r="C139" s="29" t="n">
        <v>3014.9</v>
      </c>
      <c r="D139" s="30" t="n">
        <v>3051.6</v>
      </c>
      <c r="E139" s="20" t="n">
        <f aca="false">+D139/C139*100</f>
        <v>101.217287472221</v>
      </c>
    </row>
    <row r="140" customFormat="false" ht="18" hidden="false" customHeight="true" outlineLevel="0" collapsed="false">
      <c r="A140" s="16" t="n">
        <v>5</v>
      </c>
      <c r="B140" s="17" t="s">
        <v>135</v>
      </c>
      <c r="C140" s="29" t="n">
        <v>6481.9</v>
      </c>
      <c r="D140" s="30" t="n">
        <v>6606.6</v>
      </c>
      <c r="E140" s="20" t="n">
        <f aca="false">+D140/C140*100</f>
        <v>101.923818633425</v>
      </c>
    </row>
    <row r="141" customFormat="false" ht="18" hidden="false" customHeight="true" outlineLevel="0" collapsed="false">
      <c r="A141" s="16" t="n">
        <v>6</v>
      </c>
      <c r="B141" s="17" t="s">
        <v>136</v>
      </c>
      <c r="C141" s="29" t="n">
        <v>6583.6</v>
      </c>
      <c r="D141" s="30" t="n">
        <v>6696.9</v>
      </c>
      <c r="E141" s="20" t="n">
        <f aca="false">+D141/C141*100</f>
        <v>101.720942949146</v>
      </c>
    </row>
    <row r="142" customFormat="false" ht="18" hidden="false" customHeight="true" outlineLevel="0" collapsed="false">
      <c r="A142" s="16" t="n">
        <v>7</v>
      </c>
      <c r="B142" s="17" t="s">
        <v>137</v>
      </c>
      <c r="C142" s="29" t="n">
        <v>16987.8</v>
      </c>
      <c r="D142" s="30" t="n">
        <v>17506.1</v>
      </c>
      <c r="E142" s="20" t="n">
        <f aca="false">+D142/C142*100</f>
        <v>103.051013079975</v>
      </c>
    </row>
    <row r="143" customFormat="false" ht="18" hidden="false" customHeight="true" outlineLevel="0" collapsed="false">
      <c r="A143" s="16" t="n">
        <v>8</v>
      </c>
      <c r="B143" s="17" t="s">
        <v>138</v>
      </c>
      <c r="C143" s="29" t="n">
        <v>7896.1</v>
      </c>
      <c r="D143" s="30" t="n">
        <v>8086.8</v>
      </c>
      <c r="E143" s="20" t="n">
        <f aca="false">+D143/C143*100</f>
        <v>102.415116323248</v>
      </c>
    </row>
    <row r="144" customFormat="false" ht="18" hidden="false" customHeight="true" outlineLevel="0" collapsed="false">
      <c r="A144" s="16" t="n">
        <v>9</v>
      </c>
      <c r="B144" s="17" t="s">
        <v>139</v>
      </c>
      <c r="C144" s="29" t="n">
        <v>7104.8</v>
      </c>
      <c r="D144" s="30" t="n">
        <v>7151.8</v>
      </c>
      <c r="E144" s="20" t="n">
        <f aca="false">+D144/C144*100</f>
        <v>100.661524603085</v>
      </c>
    </row>
    <row r="145" customFormat="false" ht="18" hidden="false" customHeight="true" outlineLevel="0" collapsed="false">
      <c r="A145" s="16" t="n">
        <v>10</v>
      </c>
      <c r="B145" s="17" t="s">
        <v>140</v>
      </c>
      <c r="C145" s="29" t="n">
        <v>4081</v>
      </c>
      <c r="D145" s="30" t="n">
        <v>4136.1</v>
      </c>
      <c r="E145" s="20" t="n">
        <f aca="false">+D145/C145*100</f>
        <v>101.350159274688</v>
      </c>
    </row>
    <row r="146" customFormat="false" ht="18" hidden="false" customHeight="true" outlineLevel="0" collapsed="false">
      <c r="A146" s="16" t="n">
        <v>11</v>
      </c>
      <c r="B146" s="17" t="s">
        <v>141</v>
      </c>
      <c r="C146" s="29" t="n">
        <v>6504.3</v>
      </c>
      <c r="D146" s="30" t="n">
        <v>6578.4</v>
      </c>
      <c r="E146" s="20" t="n">
        <f aca="false">+D146/C146*100</f>
        <v>101.139246344726</v>
      </c>
    </row>
    <row r="147" customFormat="false" ht="18" hidden="false" customHeight="true" outlineLevel="0" collapsed="false">
      <c r="A147" s="16" t="n">
        <v>12</v>
      </c>
      <c r="B147" s="17" t="s">
        <v>142</v>
      </c>
      <c r="C147" s="29" t="n">
        <v>3620.5</v>
      </c>
      <c r="D147" s="30" t="n">
        <v>3660.7</v>
      </c>
      <c r="E147" s="20" t="n">
        <f aca="false">+D147/C147*100</f>
        <v>101.110343875155</v>
      </c>
    </row>
    <row r="148" customFormat="false" ht="18" hidden="false" customHeight="true" outlineLevel="0" collapsed="false">
      <c r="A148" s="16" t="n">
        <v>13</v>
      </c>
      <c r="B148" s="17" t="s">
        <v>143</v>
      </c>
      <c r="C148" s="29" t="n">
        <v>7958.8</v>
      </c>
      <c r="D148" s="30" t="n">
        <v>8093.8</v>
      </c>
      <c r="E148" s="20" t="n">
        <f aca="false">+D148/C148*100</f>
        <v>101.696235613409</v>
      </c>
    </row>
    <row r="149" customFormat="false" ht="18" hidden="false" customHeight="true" outlineLevel="0" collapsed="false">
      <c r="A149" s="16" t="n">
        <v>14</v>
      </c>
      <c r="B149" s="17" t="s">
        <v>144</v>
      </c>
      <c r="C149" s="29" t="n">
        <v>6419.5</v>
      </c>
      <c r="D149" s="30" t="n">
        <v>6910</v>
      </c>
      <c r="E149" s="20" t="n">
        <f aca="false">+D149/C149*100</f>
        <v>107.640781992367</v>
      </c>
    </row>
    <row r="150" customFormat="false" ht="18" hidden="false" customHeight="true" outlineLevel="0" collapsed="false">
      <c r="A150" s="16" t="n">
        <v>15</v>
      </c>
      <c r="B150" s="17" t="s">
        <v>145</v>
      </c>
      <c r="C150" s="29" t="n">
        <v>4692.5</v>
      </c>
      <c r="D150" s="30" t="n">
        <v>4832.4</v>
      </c>
      <c r="E150" s="20" t="n">
        <f aca="false">+D150/C150*100</f>
        <v>102.981353223229</v>
      </c>
    </row>
    <row r="151" s="14" customFormat="true" ht="18" hidden="false" customHeight="true" outlineLevel="0" collapsed="false">
      <c r="A151" s="24"/>
      <c r="B151" s="25" t="s">
        <v>146</v>
      </c>
      <c r="C151" s="28" t="n">
        <f aca="false">SUM(C152:C163)</f>
        <v>33904</v>
      </c>
      <c r="D151" s="28" t="n">
        <f aca="false">SUM(D152:D163)</f>
        <v>34555</v>
      </c>
      <c r="E151" s="27" t="n">
        <f aca="false">+D151/C151*100</f>
        <v>101.920127418594</v>
      </c>
    </row>
    <row r="152" customFormat="false" ht="18" hidden="false" customHeight="true" outlineLevel="0" collapsed="false">
      <c r="A152" s="16" t="n">
        <v>1</v>
      </c>
      <c r="B152" s="33" t="s">
        <v>147</v>
      </c>
      <c r="C152" s="29" t="n">
        <v>1065</v>
      </c>
      <c r="D152" s="30" t="n">
        <v>1079.4</v>
      </c>
      <c r="E152" s="20" t="n">
        <f aca="false">+D152/C152*100</f>
        <v>101.352112676056</v>
      </c>
    </row>
    <row r="153" customFormat="false" ht="18" hidden="false" customHeight="true" outlineLevel="0" collapsed="false">
      <c r="A153" s="16" t="n">
        <v>2</v>
      </c>
      <c r="B153" s="33" t="s">
        <v>148</v>
      </c>
      <c r="C153" s="29" t="n">
        <v>88</v>
      </c>
      <c r="D153" s="30" t="n">
        <v>89</v>
      </c>
      <c r="E153" s="20" t="n">
        <f aca="false">+D153/C153*100</f>
        <v>101.136363636364</v>
      </c>
    </row>
    <row r="154" customFormat="false" ht="18" hidden="false" customHeight="true" outlineLevel="0" collapsed="false">
      <c r="A154" s="16" t="n">
        <v>3</v>
      </c>
      <c r="B154" s="33" t="s">
        <v>149</v>
      </c>
      <c r="C154" s="29" t="n">
        <v>214</v>
      </c>
      <c r="D154" s="30" t="n">
        <v>221.9</v>
      </c>
      <c r="E154" s="20" t="n">
        <f aca="false">+D154/C154*100</f>
        <v>103.691588785047</v>
      </c>
    </row>
    <row r="155" customFormat="false" ht="18" hidden="false" customHeight="true" outlineLevel="0" collapsed="false">
      <c r="A155" s="16"/>
      <c r="B155" s="21" t="s">
        <v>9</v>
      </c>
      <c r="C155" s="29"/>
      <c r="D155" s="30"/>
      <c r="E155" s="31"/>
    </row>
    <row r="156" customFormat="false" ht="18" hidden="false" customHeight="true" outlineLevel="0" collapsed="false">
      <c r="A156" s="16" t="n">
        <v>4</v>
      </c>
      <c r="B156" s="17" t="s">
        <v>150</v>
      </c>
      <c r="C156" s="29" t="n">
        <v>4233</v>
      </c>
      <c r="D156" s="30" t="n">
        <v>4218.6</v>
      </c>
      <c r="E156" s="20" t="n">
        <f aca="false">+D156/C156*100</f>
        <v>99.6598157335223</v>
      </c>
    </row>
    <row r="157" customFormat="false" ht="18" hidden="false" customHeight="true" outlineLevel="0" collapsed="false">
      <c r="A157" s="16" t="n">
        <v>5</v>
      </c>
      <c r="B157" s="17" t="s">
        <v>151</v>
      </c>
      <c r="C157" s="29" t="n">
        <v>4967</v>
      </c>
      <c r="D157" s="30" t="n">
        <v>5032.4</v>
      </c>
      <c r="E157" s="20" t="n">
        <f aca="false">+D157/C157*100</f>
        <v>101.316690155023</v>
      </c>
    </row>
    <row r="158" customFormat="false" ht="18" hidden="false" customHeight="true" outlineLevel="0" collapsed="false">
      <c r="A158" s="16" t="n">
        <v>6</v>
      </c>
      <c r="B158" s="17" t="s">
        <v>152</v>
      </c>
      <c r="C158" s="29" t="n">
        <v>4313</v>
      </c>
      <c r="D158" s="30" t="n">
        <v>4339.9</v>
      </c>
      <c r="E158" s="20" t="n">
        <f aca="false">+D158/C158*100</f>
        <v>100.623695803385</v>
      </c>
    </row>
    <row r="159" customFormat="false" ht="18" hidden="false" customHeight="true" outlineLevel="0" collapsed="false">
      <c r="A159" s="16" t="n">
        <v>7</v>
      </c>
      <c r="B159" s="17" t="s">
        <v>153</v>
      </c>
      <c r="C159" s="29" t="n">
        <v>4627</v>
      </c>
      <c r="D159" s="30" t="n">
        <v>4820.4</v>
      </c>
      <c r="E159" s="20" t="n">
        <f aca="false">+D159/C159*100</f>
        <v>104.179814134428</v>
      </c>
    </row>
    <row r="160" customFormat="false" ht="18" hidden="false" customHeight="true" outlineLevel="0" collapsed="false">
      <c r="A160" s="16" t="n">
        <v>8</v>
      </c>
      <c r="B160" s="17" t="s">
        <v>154</v>
      </c>
      <c r="C160" s="29" t="n">
        <v>4655</v>
      </c>
      <c r="D160" s="30" t="n">
        <v>4610.5</v>
      </c>
      <c r="E160" s="20" t="n">
        <f aca="false">+D160/C160*100</f>
        <v>99.0440386680988</v>
      </c>
    </row>
    <row r="161" customFormat="false" ht="18" hidden="false" customHeight="true" outlineLevel="0" collapsed="false">
      <c r="A161" s="16" t="n">
        <v>9</v>
      </c>
      <c r="B161" s="17" t="s">
        <v>155</v>
      </c>
      <c r="C161" s="29" t="n">
        <v>3582</v>
      </c>
      <c r="D161" s="30" t="n">
        <v>3784.8</v>
      </c>
      <c r="E161" s="20" t="n">
        <f aca="false">+D161/C161*100</f>
        <v>105.661641541039</v>
      </c>
    </row>
    <row r="162" customFormat="false" ht="18" hidden="false" customHeight="true" outlineLevel="0" collapsed="false">
      <c r="A162" s="16" t="n">
        <v>10</v>
      </c>
      <c r="B162" s="17" t="s">
        <v>156</v>
      </c>
      <c r="C162" s="29" t="n">
        <v>3683</v>
      </c>
      <c r="D162" s="30" t="n">
        <v>3870.7</v>
      </c>
      <c r="E162" s="20" t="n">
        <f aca="false">+D162/C162*100</f>
        <v>105.096388813467</v>
      </c>
    </row>
    <row r="163" customFormat="false" ht="18" hidden="false" customHeight="true" outlineLevel="0" collapsed="false">
      <c r="A163" s="16" t="n">
        <v>11</v>
      </c>
      <c r="B163" s="17" t="s">
        <v>157</v>
      </c>
      <c r="C163" s="29" t="n">
        <v>2477</v>
      </c>
      <c r="D163" s="30" t="n">
        <v>2487.4</v>
      </c>
      <c r="E163" s="20" t="n">
        <f aca="false">+D163/C163*100</f>
        <v>100.419862737182</v>
      </c>
    </row>
    <row r="164" s="14" customFormat="true" ht="18" hidden="false" customHeight="true" outlineLevel="0" collapsed="false">
      <c r="A164" s="24"/>
      <c r="B164" s="25" t="s">
        <v>158</v>
      </c>
      <c r="C164" s="28" t="n">
        <f aca="false">SUM(C165:C188)</f>
        <v>149451</v>
      </c>
      <c r="D164" s="28" t="n">
        <f aca="false">SUM(D165:D188)</f>
        <v>153323</v>
      </c>
      <c r="E164" s="27" t="n">
        <f aca="false">+D164/C164*100</f>
        <v>102.590815718864</v>
      </c>
    </row>
    <row r="165" customFormat="false" ht="18" hidden="false" customHeight="true" outlineLevel="0" collapsed="false">
      <c r="A165" s="16" t="n">
        <v>1</v>
      </c>
      <c r="B165" s="17" t="s">
        <v>159</v>
      </c>
      <c r="C165" s="29" t="n">
        <v>585.13</v>
      </c>
      <c r="D165" s="30" t="n">
        <v>473.8</v>
      </c>
      <c r="E165" s="20" t="n">
        <f aca="false">+D165/C165*100</f>
        <v>80.9734588894775</v>
      </c>
    </row>
    <row r="166" customFormat="false" ht="18" hidden="false" customHeight="true" outlineLevel="0" collapsed="false">
      <c r="A166" s="16" t="n">
        <v>2</v>
      </c>
      <c r="B166" s="17" t="s">
        <v>160</v>
      </c>
      <c r="C166" s="29" t="n">
        <v>1289</v>
      </c>
      <c r="D166" s="30" t="n">
        <v>1311.1</v>
      </c>
      <c r="E166" s="20" t="n">
        <f aca="false">+D166/C166*100</f>
        <v>101.714507370054</v>
      </c>
    </row>
    <row r="167" customFormat="false" ht="18" hidden="false" customHeight="true" outlineLevel="0" collapsed="false">
      <c r="A167" s="16" t="n">
        <v>3</v>
      </c>
      <c r="B167" s="17" t="s">
        <v>161</v>
      </c>
      <c r="C167" s="29" t="n">
        <v>3352.3</v>
      </c>
      <c r="D167" s="30" t="n">
        <v>3382.5</v>
      </c>
      <c r="E167" s="20" t="n">
        <f aca="false">+D167/C167*100</f>
        <v>100.900874026788</v>
      </c>
    </row>
    <row r="168" customFormat="false" ht="18" hidden="false" customHeight="true" outlineLevel="0" collapsed="false">
      <c r="A168" s="16" t="n">
        <v>4</v>
      </c>
      <c r="B168" s="17" t="s">
        <v>162</v>
      </c>
      <c r="C168" s="29" t="n">
        <v>2438</v>
      </c>
      <c r="D168" s="30" t="n">
        <v>2508.8</v>
      </c>
      <c r="E168" s="20" t="n">
        <f aca="false">+D168/C168*100</f>
        <v>102.904019688269</v>
      </c>
    </row>
    <row r="169" customFormat="false" ht="18" hidden="false" customHeight="true" outlineLevel="0" collapsed="false">
      <c r="A169" s="16" t="n">
        <v>5</v>
      </c>
      <c r="B169" s="17" t="s">
        <v>163</v>
      </c>
      <c r="C169" s="29" t="n">
        <v>174.31</v>
      </c>
      <c r="D169" s="30" t="n">
        <v>191.7</v>
      </c>
      <c r="E169" s="20" t="n">
        <f aca="false">+D169/C169*100</f>
        <v>109.976478687396</v>
      </c>
    </row>
    <row r="170" customFormat="false" ht="18" hidden="false" customHeight="true" outlineLevel="0" collapsed="false">
      <c r="A170" s="16" t="n">
        <v>6</v>
      </c>
      <c r="B170" s="17" t="s">
        <v>164</v>
      </c>
      <c r="C170" s="29" t="n">
        <v>1904</v>
      </c>
      <c r="D170" s="30" t="n">
        <v>1936.5</v>
      </c>
      <c r="E170" s="20" t="n">
        <f aca="false">+D170/C170*100</f>
        <v>101.706932773109</v>
      </c>
    </row>
    <row r="171" customFormat="false" ht="18" hidden="false" customHeight="true" outlineLevel="0" collapsed="false">
      <c r="A171" s="16" t="n">
        <v>7</v>
      </c>
      <c r="B171" s="17" t="s">
        <v>165</v>
      </c>
      <c r="C171" s="29" t="n">
        <v>50</v>
      </c>
      <c r="D171" s="30" t="n">
        <v>60.2</v>
      </c>
      <c r="E171" s="20" t="n">
        <f aca="false">+D171/C171*100</f>
        <v>120.4</v>
      </c>
    </row>
    <row r="172" customFormat="false" ht="18" hidden="false" customHeight="true" outlineLevel="0" collapsed="false">
      <c r="A172" s="16"/>
      <c r="B172" s="21" t="s">
        <v>9</v>
      </c>
      <c r="C172" s="29"/>
      <c r="D172" s="30"/>
      <c r="E172" s="31"/>
    </row>
    <row r="173" customFormat="false" ht="18" hidden="false" customHeight="true" outlineLevel="0" collapsed="false">
      <c r="A173" s="16" t="n">
        <v>8</v>
      </c>
      <c r="B173" s="17" t="s">
        <v>166</v>
      </c>
      <c r="C173" s="29" t="n">
        <v>8659.976</v>
      </c>
      <c r="D173" s="30" t="n">
        <v>9297.4</v>
      </c>
      <c r="E173" s="20" t="n">
        <f aca="false">+D173/C173*100</f>
        <v>107.360574671339</v>
      </c>
    </row>
    <row r="174" customFormat="false" ht="18" hidden="false" customHeight="true" outlineLevel="0" collapsed="false">
      <c r="A174" s="16" t="n">
        <v>9</v>
      </c>
      <c r="B174" s="17" t="s">
        <v>167</v>
      </c>
      <c r="C174" s="29" t="n">
        <v>7131</v>
      </c>
      <c r="D174" s="30" t="n">
        <v>7205.8</v>
      </c>
      <c r="E174" s="20" t="n">
        <f aca="false">+D174/C174*100</f>
        <v>101.048941242462</v>
      </c>
    </row>
    <row r="175" customFormat="false" ht="18" hidden="false" customHeight="true" outlineLevel="0" collapsed="false">
      <c r="A175" s="16" t="n">
        <v>10</v>
      </c>
      <c r="B175" s="17" t="s">
        <v>168</v>
      </c>
      <c r="C175" s="29" t="n">
        <v>9712.8</v>
      </c>
      <c r="D175" s="30" t="n">
        <v>11080.7</v>
      </c>
      <c r="E175" s="20" t="n">
        <f aca="false">+D175/C175*100</f>
        <v>114.083477473025</v>
      </c>
    </row>
    <row r="176" customFormat="false" ht="18" hidden="false" customHeight="true" outlineLevel="0" collapsed="false">
      <c r="A176" s="16" t="n">
        <v>11</v>
      </c>
      <c r="B176" s="17" t="s">
        <v>169</v>
      </c>
      <c r="C176" s="29" t="n">
        <v>12900</v>
      </c>
      <c r="D176" s="30" t="n">
        <v>12799.6</v>
      </c>
      <c r="E176" s="20" t="n">
        <f aca="false">+D176/C176*100</f>
        <v>99.2217054263566</v>
      </c>
    </row>
    <row r="177" customFormat="false" ht="18" hidden="false" customHeight="true" outlineLevel="0" collapsed="false">
      <c r="A177" s="16" t="n">
        <v>12</v>
      </c>
      <c r="B177" s="17" t="s">
        <v>170</v>
      </c>
      <c r="C177" s="29" t="n">
        <v>9970.5</v>
      </c>
      <c r="D177" s="30" t="n">
        <v>9177</v>
      </c>
      <c r="E177" s="20" t="n">
        <f aca="false">+D177/C177*100</f>
        <v>92.0415224913495</v>
      </c>
    </row>
    <row r="178" customFormat="false" ht="18" hidden="false" customHeight="true" outlineLevel="0" collapsed="false">
      <c r="A178" s="16" t="n">
        <v>13</v>
      </c>
      <c r="B178" s="17" t="s">
        <v>171</v>
      </c>
      <c r="C178" s="29" t="n">
        <v>7416.27</v>
      </c>
      <c r="D178" s="30" t="n">
        <v>8771.3</v>
      </c>
      <c r="E178" s="20" t="n">
        <f aca="false">+D178/C178*100</f>
        <v>118.271044608678</v>
      </c>
    </row>
    <row r="179" customFormat="false" ht="18" hidden="false" customHeight="true" outlineLevel="0" collapsed="false">
      <c r="A179" s="16" t="n">
        <v>14</v>
      </c>
      <c r="B179" s="17" t="s">
        <v>172</v>
      </c>
      <c r="C179" s="29" t="n">
        <v>10140</v>
      </c>
      <c r="D179" s="30" t="n">
        <v>10372.7</v>
      </c>
      <c r="E179" s="20" t="n">
        <f aca="false">+D179/C179*100</f>
        <v>102.294871794872</v>
      </c>
    </row>
    <row r="180" customFormat="false" ht="18" hidden="false" customHeight="true" outlineLevel="0" collapsed="false">
      <c r="A180" s="16" t="n">
        <v>15</v>
      </c>
      <c r="B180" s="17" t="s">
        <v>173</v>
      </c>
      <c r="C180" s="29" t="n">
        <v>10985</v>
      </c>
      <c r="D180" s="30" t="n">
        <v>11238.4</v>
      </c>
      <c r="E180" s="20" t="n">
        <f aca="false">+D180/C180*100</f>
        <v>102.306781975421</v>
      </c>
    </row>
    <row r="181" customFormat="false" ht="18" hidden="false" customHeight="true" outlineLevel="0" collapsed="false">
      <c r="A181" s="16" t="n">
        <v>16</v>
      </c>
      <c r="B181" s="17" t="s">
        <v>174</v>
      </c>
      <c r="C181" s="29" t="n">
        <v>9077.04</v>
      </c>
      <c r="D181" s="30" t="n">
        <v>9220</v>
      </c>
      <c r="E181" s="20" t="n">
        <f aca="false">+D181/C181*100</f>
        <v>101.574962763192</v>
      </c>
    </row>
    <row r="182" customFormat="false" ht="18" hidden="false" customHeight="true" outlineLevel="0" collapsed="false">
      <c r="A182" s="16" t="n">
        <v>17</v>
      </c>
      <c r="B182" s="17" t="s">
        <v>175</v>
      </c>
      <c r="C182" s="29" t="n">
        <v>5590</v>
      </c>
      <c r="D182" s="30" t="n">
        <v>6229.8</v>
      </c>
      <c r="E182" s="20" t="n">
        <f aca="false">+D182/C182*100</f>
        <v>111.445438282648</v>
      </c>
    </row>
    <row r="183" customFormat="false" ht="18" hidden="false" customHeight="true" outlineLevel="0" collapsed="false">
      <c r="A183" s="16" t="n">
        <v>18</v>
      </c>
      <c r="B183" s="17" t="s">
        <v>176</v>
      </c>
      <c r="C183" s="29" t="n">
        <v>9575</v>
      </c>
      <c r="D183" s="30" t="n">
        <v>9830.4</v>
      </c>
      <c r="E183" s="20" t="n">
        <f aca="false">+D183/C183*100</f>
        <v>102.667362924282</v>
      </c>
    </row>
    <row r="184" customFormat="false" ht="18" hidden="false" customHeight="true" outlineLevel="0" collapsed="false">
      <c r="A184" s="16" t="n">
        <v>19</v>
      </c>
      <c r="B184" s="17" t="s">
        <v>177</v>
      </c>
      <c r="C184" s="29" t="n">
        <v>13332</v>
      </c>
      <c r="D184" s="30" t="n">
        <v>14633.2</v>
      </c>
      <c r="E184" s="20" t="n">
        <f aca="false">+D184/C184*100</f>
        <v>109.7599759976</v>
      </c>
    </row>
    <row r="185" customFormat="false" ht="18" hidden="false" customHeight="true" outlineLevel="0" collapsed="false">
      <c r="A185" s="16" t="n">
        <v>20</v>
      </c>
      <c r="B185" s="17" t="s">
        <v>178</v>
      </c>
      <c r="C185" s="29" t="n">
        <v>7890.67</v>
      </c>
      <c r="D185" s="30" t="n">
        <v>6668.1</v>
      </c>
      <c r="E185" s="20" t="n">
        <f aca="false">+D185/C185*100</f>
        <v>84.5061319254259</v>
      </c>
    </row>
    <row r="186" customFormat="false" ht="18" hidden="false" customHeight="true" outlineLevel="0" collapsed="false">
      <c r="A186" s="16" t="n">
        <v>21</v>
      </c>
      <c r="B186" s="17" t="s">
        <v>179</v>
      </c>
      <c r="C186" s="29" t="n">
        <v>10990.004</v>
      </c>
      <c r="D186" s="30" t="n">
        <v>11312.7</v>
      </c>
      <c r="E186" s="20" t="n">
        <f aca="false">+D186/C186*100</f>
        <v>102.936268267054</v>
      </c>
    </row>
    <row r="187" customFormat="false" ht="18" hidden="false" customHeight="true" outlineLevel="0" collapsed="false">
      <c r="A187" s="16" t="n">
        <v>22</v>
      </c>
      <c r="B187" s="17" t="s">
        <v>180</v>
      </c>
      <c r="C187" s="29" t="n">
        <v>5600</v>
      </c>
      <c r="D187" s="30" t="n">
        <v>4895.3</v>
      </c>
      <c r="E187" s="20" t="n">
        <f aca="false">+D187/C187*100</f>
        <v>87.4160714285714</v>
      </c>
    </row>
    <row r="188" customFormat="false" ht="18" hidden="false" customHeight="true" outlineLevel="0" collapsed="false">
      <c r="A188" s="16" t="n">
        <v>23</v>
      </c>
      <c r="B188" s="17" t="s">
        <v>181</v>
      </c>
      <c r="C188" s="29" t="n">
        <v>688</v>
      </c>
      <c r="D188" s="30" t="n">
        <v>726</v>
      </c>
      <c r="E188" s="20" t="n">
        <f aca="false">+D188/C188*100</f>
        <v>105.523255813954</v>
      </c>
    </row>
    <row r="189" s="14" customFormat="true" ht="18" hidden="false" customHeight="true" outlineLevel="0" collapsed="false">
      <c r="A189" s="24"/>
      <c r="B189" s="25" t="s">
        <v>182</v>
      </c>
      <c r="C189" s="28" t="n">
        <f aca="false">SUM(C190:C209)</f>
        <v>85805</v>
      </c>
      <c r="D189" s="28" t="n">
        <f aca="false">SUM(D190:D209)</f>
        <v>88885</v>
      </c>
      <c r="E189" s="27" t="n">
        <f aca="false">+D189/C189*100</f>
        <v>103.589534409417</v>
      </c>
    </row>
    <row r="190" customFormat="false" ht="18" hidden="false" customHeight="true" outlineLevel="0" collapsed="false">
      <c r="A190" s="16" t="n">
        <v>1</v>
      </c>
      <c r="B190" s="17" t="s">
        <v>183</v>
      </c>
      <c r="C190" s="29" t="n">
        <v>4673.05</v>
      </c>
      <c r="D190" s="30" t="n">
        <v>4682.5</v>
      </c>
      <c r="E190" s="20" t="n">
        <f aca="false">+D190/C190*100</f>
        <v>100.202223387295</v>
      </c>
    </row>
    <row r="191" customFormat="false" ht="18" hidden="false" customHeight="true" outlineLevel="0" collapsed="false">
      <c r="A191" s="16" t="n">
        <v>2</v>
      </c>
      <c r="B191" s="17" t="s">
        <v>184</v>
      </c>
      <c r="C191" s="29" t="n">
        <v>2205.95</v>
      </c>
      <c r="D191" s="30" t="n">
        <v>2114.2</v>
      </c>
      <c r="E191" s="20" t="n">
        <f aca="false">+D191/C191*100</f>
        <v>95.8407942156441</v>
      </c>
    </row>
    <row r="192" customFormat="false" ht="18" hidden="false" customHeight="true" outlineLevel="0" collapsed="false">
      <c r="A192" s="16" t="n">
        <v>3</v>
      </c>
      <c r="B192" s="17" t="s">
        <v>185</v>
      </c>
      <c r="C192" s="29" t="n">
        <v>3369</v>
      </c>
      <c r="D192" s="30" t="n">
        <v>3438.5</v>
      </c>
      <c r="E192" s="20" t="n">
        <f aca="false">+D192/C192*100</f>
        <v>102.062926684476</v>
      </c>
    </row>
    <row r="193" customFormat="false" ht="18" hidden="false" customHeight="true" outlineLevel="0" collapsed="false">
      <c r="A193" s="16" t="n">
        <v>4</v>
      </c>
      <c r="B193" s="17" t="s">
        <v>186</v>
      </c>
      <c r="C193" s="29" t="n">
        <v>4776</v>
      </c>
      <c r="D193" s="30" t="n">
        <v>4296</v>
      </c>
      <c r="E193" s="20" t="n">
        <f aca="false">+D193/C193*100</f>
        <v>89.9497487437186</v>
      </c>
    </row>
    <row r="194" customFormat="false" ht="18" hidden="false" customHeight="true" outlineLevel="0" collapsed="false">
      <c r="A194" s="16"/>
      <c r="B194" s="21" t="s">
        <v>9</v>
      </c>
      <c r="C194" s="29"/>
      <c r="D194" s="30"/>
      <c r="E194" s="31"/>
    </row>
    <row r="195" customFormat="false" ht="18" hidden="false" customHeight="true" outlineLevel="0" collapsed="false">
      <c r="A195" s="16" t="n">
        <v>5</v>
      </c>
      <c r="B195" s="17" t="s">
        <v>187</v>
      </c>
      <c r="C195" s="29" t="n">
        <v>4682</v>
      </c>
      <c r="D195" s="30" t="n">
        <v>4838.7</v>
      </c>
      <c r="E195" s="20" t="n">
        <f aca="false">+D195/C195*100</f>
        <v>103.346860316104</v>
      </c>
    </row>
    <row r="196" customFormat="false" ht="18" hidden="false" customHeight="true" outlineLevel="0" collapsed="false">
      <c r="A196" s="16" t="n">
        <v>6</v>
      </c>
      <c r="B196" s="17" t="s">
        <v>188</v>
      </c>
      <c r="C196" s="29" t="n">
        <v>4215</v>
      </c>
      <c r="D196" s="30" t="n">
        <v>4424.2</v>
      </c>
      <c r="E196" s="20" t="n">
        <f aca="false">+D196/C196*100</f>
        <v>104.963226571767</v>
      </c>
    </row>
    <row r="197" customFormat="false" ht="18" hidden="false" customHeight="true" outlineLevel="0" collapsed="false">
      <c r="A197" s="16" t="n">
        <v>7</v>
      </c>
      <c r="B197" s="17" t="s">
        <v>189</v>
      </c>
      <c r="C197" s="29" t="n">
        <v>5915</v>
      </c>
      <c r="D197" s="30" t="n">
        <v>6044.9</v>
      </c>
      <c r="E197" s="20" t="n">
        <f aca="false">+D197/C197*100</f>
        <v>102.196111580727</v>
      </c>
    </row>
    <row r="198" customFormat="false" ht="18" hidden="false" customHeight="true" outlineLevel="0" collapsed="false">
      <c r="A198" s="16" t="n">
        <v>8</v>
      </c>
      <c r="B198" s="17" t="s">
        <v>190</v>
      </c>
      <c r="C198" s="29" t="n">
        <v>6246</v>
      </c>
      <c r="D198" s="30" t="n">
        <v>6310.1</v>
      </c>
      <c r="E198" s="20" t="n">
        <f aca="false">+D198/C198*100</f>
        <v>101.026256804355</v>
      </c>
    </row>
    <row r="199" customFormat="false" ht="18" hidden="false" customHeight="true" outlineLevel="0" collapsed="false">
      <c r="A199" s="16" t="n">
        <v>9</v>
      </c>
      <c r="B199" s="17" t="s">
        <v>191</v>
      </c>
      <c r="C199" s="29" t="n">
        <v>4253</v>
      </c>
      <c r="D199" s="30" t="n">
        <v>4285.4</v>
      </c>
      <c r="E199" s="20" t="n">
        <f aca="false">+D199/C199*100</f>
        <v>100.761815189278</v>
      </c>
    </row>
    <row r="200" customFormat="false" ht="18" hidden="false" customHeight="true" outlineLevel="0" collapsed="false">
      <c r="A200" s="16" t="n">
        <v>10</v>
      </c>
      <c r="B200" s="17" t="s">
        <v>192</v>
      </c>
      <c r="C200" s="29" t="n">
        <v>5594</v>
      </c>
      <c r="D200" s="30" t="n">
        <v>5708.8</v>
      </c>
      <c r="E200" s="20" t="n">
        <f aca="false">+D200/C200*100</f>
        <v>102.052198784412</v>
      </c>
    </row>
    <row r="201" customFormat="false" ht="18" hidden="false" customHeight="true" outlineLevel="0" collapsed="false">
      <c r="A201" s="16" t="n">
        <v>11</v>
      </c>
      <c r="B201" s="17" t="s">
        <v>193</v>
      </c>
      <c r="C201" s="29" t="n">
        <v>4193</v>
      </c>
      <c r="D201" s="30" t="n">
        <v>4309.3</v>
      </c>
      <c r="E201" s="20" t="n">
        <f aca="false">+D201/C201*100</f>
        <v>102.773670403053</v>
      </c>
    </row>
    <row r="202" customFormat="false" ht="18" hidden="false" customHeight="true" outlineLevel="0" collapsed="false">
      <c r="A202" s="16" t="n">
        <v>12</v>
      </c>
      <c r="B202" s="17" t="s">
        <v>194</v>
      </c>
      <c r="C202" s="29" t="n">
        <v>3686</v>
      </c>
      <c r="D202" s="30" t="n">
        <v>3765.7</v>
      </c>
      <c r="E202" s="20" t="n">
        <f aca="false">+D202/C202*100</f>
        <v>102.162235485621</v>
      </c>
    </row>
    <row r="203" customFormat="false" ht="18" hidden="false" customHeight="true" outlineLevel="0" collapsed="false">
      <c r="A203" s="16" t="n">
        <v>13</v>
      </c>
      <c r="B203" s="17" t="s">
        <v>195</v>
      </c>
      <c r="C203" s="29" t="n">
        <v>1314</v>
      </c>
      <c r="D203" s="30" t="n">
        <v>1386.1</v>
      </c>
      <c r="E203" s="20" t="n">
        <f aca="false">+D203/C203*100</f>
        <v>105.487062404871</v>
      </c>
    </row>
    <row r="204" customFormat="false" ht="18" hidden="false" customHeight="true" outlineLevel="0" collapsed="false">
      <c r="A204" s="16" t="n">
        <v>14</v>
      </c>
      <c r="B204" s="17" t="s">
        <v>196</v>
      </c>
      <c r="C204" s="29" t="n">
        <v>3657</v>
      </c>
      <c r="D204" s="30" t="n">
        <v>3736.5</v>
      </c>
      <c r="E204" s="20" t="n">
        <f aca="false">+D204/C204*100</f>
        <v>102.173913043478</v>
      </c>
    </row>
    <row r="205" customFormat="false" ht="18" hidden="false" customHeight="true" outlineLevel="0" collapsed="false">
      <c r="A205" s="16" t="n">
        <v>15</v>
      </c>
      <c r="B205" s="17" t="s">
        <v>197</v>
      </c>
      <c r="C205" s="29" t="n">
        <v>6265</v>
      </c>
      <c r="D205" s="30" t="n">
        <v>6450.7</v>
      </c>
      <c r="E205" s="20" t="n">
        <f aca="false">+D205/C205*100</f>
        <v>102.964086193136</v>
      </c>
    </row>
    <row r="206" customFormat="false" ht="18" hidden="false" customHeight="true" outlineLevel="0" collapsed="false">
      <c r="A206" s="16" t="n">
        <v>16</v>
      </c>
      <c r="B206" s="17" t="s">
        <v>198</v>
      </c>
      <c r="C206" s="29" t="n">
        <v>12353</v>
      </c>
      <c r="D206" s="30" t="n">
        <v>14440.8</v>
      </c>
      <c r="E206" s="20" t="n">
        <f aca="false">+D206/C206*100</f>
        <v>116.901157613535</v>
      </c>
    </row>
    <row r="207" customFormat="false" ht="18" hidden="false" customHeight="true" outlineLevel="0" collapsed="false">
      <c r="A207" s="16" t="n">
        <v>17</v>
      </c>
      <c r="B207" s="17" t="s">
        <v>199</v>
      </c>
      <c r="C207" s="29" t="n">
        <v>3205</v>
      </c>
      <c r="D207" s="30" t="n">
        <v>3307.2</v>
      </c>
      <c r="E207" s="20" t="n">
        <f aca="false">+D207/C207*100</f>
        <v>103.188767550702</v>
      </c>
    </row>
    <row r="208" customFormat="false" ht="18" hidden="false" customHeight="true" outlineLevel="0" collapsed="false">
      <c r="A208" s="16" t="n">
        <v>18</v>
      </c>
      <c r="B208" s="17" t="s">
        <v>200</v>
      </c>
      <c r="C208" s="29" t="n">
        <v>2982</v>
      </c>
      <c r="D208" s="30" t="n">
        <v>3050.3</v>
      </c>
      <c r="E208" s="20" t="n">
        <f aca="false">+D208/C208*100</f>
        <v>102.290409121395</v>
      </c>
    </row>
    <row r="209" customFormat="false" ht="18" hidden="false" customHeight="true" outlineLevel="0" collapsed="false">
      <c r="A209" s="16" t="n">
        <v>19</v>
      </c>
      <c r="B209" s="17" t="s">
        <v>201</v>
      </c>
      <c r="C209" s="29" t="n">
        <v>2221</v>
      </c>
      <c r="D209" s="30" t="n">
        <v>2295.1</v>
      </c>
      <c r="E209" s="20" t="n">
        <f aca="false">+D209/C209*100</f>
        <v>103.336334984241</v>
      </c>
    </row>
    <row r="210" s="14" customFormat="true" ht="18" hidden="false" customHeight="true" outlineLevel="0" collapsed="false">
      <c r="A210" s="24"/>
      <c r="B210" s="25" t="s">
        <v>202</v>
      </c>
      <c r="C210" s="28" t="n">
        <f aca="false">SUM(C211:C224)</f>
        <v>89115</v>
      </c>
      <c r="D210" s="28" t="n">
        <f aca="false">SUM(D211:D224)</f>
        <v>97216</v>
      </c>
      <c r="E210" s="27" t="n">
        <f aca="false">+D210/C210*100</f>
        <v>109.090501037985</v>
      </c>
    </row>
    <row r="211" customFormat="false" ht="18" hidden="false" customHeight="true" outlineLevel="0" collapsed="false">
      <c r="A211" s="16" t="n">
        <v>1</v>
      </c>
      <c r="B211" s="17" t="s">
        <v>203</v>
      </c>
      <c r="C211" s="29" t="n">
        <v>4091</v>
      </c>
      <c r="D211" s="30" t="n">
        <v>4093.4</v>
      </c>
      <c r="E211" s="20" t="n">
        <f aca="false">+D211/C211*100</f>
        <v>100.058665362992</v>
      </c>
    </row>
    <row r="212" customFormat="false" ht="18" hidden="false" customHeight="true" outlineLevel="0" collapsed="false">
      <c r="A212" s="16" t="n">
        <v>2</v>
      </c>
      <c r="B212" s="17" t="s">
        <v>204</v>
      </c>
      <c r="C212" s="29" t="n">
        <v>261</v>
      </c>
      <c r="D212" s="30" t="n">
        <v>280</v>
      </c>
      <c r="E212" s="20" t="n">
        <f aca="false">+D212/C212*100</f>
        <v>107.27969348659</v>
      </c>
    </row>
    <row r="213" customFormat="false" ht="18" hidden="false" customHeight="true" outlineLevel="0" collapsed="false">
      <c r="A213" s="16"/>
      <c r="B213" s="21" t="s">
        <v>9</v>
      </c>
      <c r="C213" s="29"/>
      <c r="D213" s="30"/>
      <c r="E213" s="31"/>
    </row>
    <row r="214" customFormat="false" ht="18" hidden="false" customHeight="true" outlineLevel="0" collapsed="false">
      <c r="A214" s="16" t="n">
        <v>3</v>
      </c>
      <c r="B214" s="17" t="s">
        <v>205</v>
      </c>
      <c r="C214" s="29" t="n">
        <v>7872</v>
      </c>
      <c r="D214" s="30" t="n">
        <v>8003.8</v>
      </c>
      <c r="E214" s="20" t="n">
        <f aca="false">+D214/C214*100</f>
        <v>101.674288617886</v>
      </c>
    </row>
    <row r="215" customFormat="false" ht="18" hidden="false" customHeight="true" outlineLevel="0" collapsed="false">
      <c r="A215" s="16" t="n">
        <v>4</v>
      </c>
      <c r="B215" s="17" t="s">
        <v>206</v>
      </c>
      <c r="C215" s="29" t="n">
        <v>8942</v>
      </c>
      <c r="D215" s="30" t="n">
        <v>9084</v>
      </c>
      <c r="E215" s="20" t="n">
        <f aca="false">+D215/C215*100</f>
        <v>101.588011630508</v>
      </c>
    </row>
    <row r="216" customFormat="false" ht="18" hidden="false" customHeight="true" outlineLevel="0" collapsed="false">
      <c r="A216" s="16" t="n">
        <v>5</v>
      </c>
      <c r="B216" s="17" t="s">
        <v>207</v>
      </c>
      <c r="C216" s="29" t="n">
        <v>9077</v>
      </c>
      <c r="D216" s="30" t="n">
        <v>16268.8</v>
      </c>
      <c r="E216" s="20" t="n">
        <f aca="false">+D216/C216*100</f>
        <v>179.231023465903</v>
      </c>
    </row>
    <row r="217" customFormat="false" ht="18" hidden="false" customHeight="true" outlineLevel="0" collapsed="false">
      <c r="A217" s="16" t="n">
        <v>6</v>
      </c>
      <c r="B217" s="17" t="s">
        <v>208</v>
      </c>
      <c r="C217" s="29" t="n">
        <v>9897</v>
      </c>
      <c r="D217" s="30" t="n">
        <v>10123.9</v>
      </c>
      <c r="E217" s="20" t="n">
        <f aca="false">+D217/C217*100</f>
        <v>102.292613923411</v>
      </c>
    </row>
    <row r="218" customFormat="false" ht="18" hidden="false" customHeight="true" outlineLevel="0" collapsed="false">
      <c r="A218" s="16" t="n">
        <v>7</v>
      </c>
      <c r="B218" s="17" t="s">
        <v>209</v>
      </c>
      <c r="C218" s="29" t="n">
        <v>8316</v>
      </c>
      <c r="D218" s="30" t="n">
        <v>8344.1</v>
      </c>
      <c r="E218" s="20" t="n">
        <f aca="false">+D218/C218*100</f>
        <v>100.337902837903</v>
      </c>
    </row>
    <row r="219" customFormat="false" ht="18" hidden="false" customHeight="true" outlineLevel="0" collapsed="false">
      <c r="A219" s="16" t="n">
        <v>8</v>
      </c>
      <c r="B219" s="17" t="s">
        <v>210</v>
      </c>
      <c r="C219" s="29" t="n">
        <v>2000</v>
      </c>
      <c r="D219" s="30" t="n">
        <v>2039.2</v>
      </c>
      <c r="E219" s="20" t="n">
        <f aca="false">+D219/C219*100</f>
        <v>101.96</v>
      </c>
    </row>
    <row r="220" customFormat="false" ht="18" hidden="false" customHeight="true" outlineLevel="0" collapsed="false">
      <c r="A220" s="16" t="n">
        <v>9</v>
      </c>
      <c r="B220" s="17" t="s">
        <v>211</v>
      </c>
      <c r="C220" s="29" t="n">
        <v>8927</v>
      </c>
      <c r="D220" s="30" t="n">
        <v>8971.3</v>
      </c>
      <c r="E220" s="20" t="n">
        <f aca="false">+D220/C220*100</f>
        <v>100.496247339532</v>
      </c>
    </row>
    <row r="221" customFormat="false" ht="18" hidden="false" customHeight="true" outlineLevel="0" collapsed="false">
      <c r="A221" s="16" t="n">
        <v>10</v>
      </c>
      <c r="B221" s="17" t="s">
        <v>212</v>
      </c>
      <c r="C221" s="29" t="n">
        <v>7389</v>
      </c>
      <c r="D221" s="30" t="n">
        <v>7480.6</v>
      </c>
      <c r="E221" s="20" t="n">
        <f aca="false">+D221/C221*100</f>
        <v>101.239680606307</v>
      </c>
    </row>
    <row r="222" customFormat="false" ht="18" hidden="false" customHeight="true" outlineLevel="0" collapsed="false">
      <c r="A222" s="16" t="n">
        <v>11</v>
      </c>
      <c r="B222" s="17" t="s">
        <v>213</v>
      </c>
      <c r="C222" s="29" t="n">
        <v>9450</v>
      </c>
      <c r="D222" s="30" t="n">
        <v>9542.2</v>
      </c>
      <c r="E222" s="20" t="n">
        <f aca="false">+D222/C222*100</f>
        <v>100.975661375661</v>
      </c>
    </row>
    <row r="223" customFormat="false" ht="18" hidden="false" customHeight="true" outlineLevel="0" collapsed="false">
      <c r="A223" s="16" t="n">
        <v>12</v>
      </c>
      <c r="B223" s="17" t="s">
        <v>214</v>
      </c>
      <c r="C223" s="29" t="n">
        <v>7165</v>
      </c>
      <c r="D223" s="30" t="n">
        <v>7230.1</v>
      </c>
      <c r="E223" s="20" t="n">
        <f aca="false">+D223/C223*100</f>
        <v>100.908583391486</v>
      </c>
    </row>
    <row r="224" customFormat="false" ht="18" hidden="false" customHeight="true" outlineLevel="0" collapsed="false">
      <c r="A224" s="35" t="n">
        <v>13</v>
      </c>
      <c r="B224" s="36" t="s">
        <v>215</v>
      </c>
      <c r="C224" s="29" t="n">
        <v>5728</v>
      </c>
      <c r="D224" s="37" t="n">
        <v>5754.6</v>
      </c>
      <c r="E224" s="38" t="n">
        <f aca="false">+D224/C224*100</f>
        <v>100.46438547486</v>
      </c>
    </row>
    <row r="226" customFormat="false" ht="15.75" hidden="false" customHeight="false" outlineLevel="0" collapsed="false">
      <c r="B226" s="39" t="s">
        <v>216</v>
      </c>
    </row>
  </sheetData>
  <autoFilter ref="A3:E224"/>
  <mergeCells count="1">
    <mergeCell ref="B1:E1"/>
  </mergeCells>
  <conditionalFormatting sqref="B4:B5 B7:B22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O'ktam Hasanov</cp:lastModifiedBy>
  <cp:lastPrinted>2022-08-15T14:30:11Z</cp:lastPrinted>
  <dcterms:modified xsi:type="dcterms:W3CDTF">2023-08-30T14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