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kartoshka" sheetId="1" state="visible" r:id="rId2"/>
  </sheets>
  <definedNames>
    <definedName function="false" hidden="false" localSheetId="0" name="_xlnm.Print_Titles" vbProcedure="false">'II chorak kartoshka'!$3:$3</definedName>
    <definedName function="false" hidden="true" localSheetId="0" name="_xlnm._FilterDatabase" vbProcedure="false">'II chorak kartoshka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kartoshka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‘sish su'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21.75" hidden="false" customHeight="true" outlineLevel="0" collapsed="false">
      <c r="A4" s="10"/>
      <c r="B4" s="11" t="s">
        <v>7</v>
      </c>
      <c r="C4" s="12" t="n">
        <f aca="false">SUM(C5:C22)</f>
        <v>27629</v>
      </c>
      <c r="D4" s="12" t="n">
        <f aca="false">SUM(D5:D22)</f>
        <v>28409</v>
      </c>
      <c r="E4" s="13" t="n">
        <f aca="false">+D4/C4*100</f>
        <v>102.823120634116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9.8</v>
      </c>
      <c r="D5" s="18" t="n">
        <v>10.2</v>
      </c>
      <c r="E5" s="19" t="n">
        <f aca="false">+D5/C5*100</f>
        <v>104.081632653061</v>
      </c>
    </row>
    <row r="6" customFormat="false" ht="18" hidden="false" customHeight="true" outlineLevel="0" collapsed="false">
      <c r="A6" s="16"/>
      <c r="B6" s="20" t="s">
        <v>9</v>
      </c>
      <c r="C6" s="18"/>
      <c r="D6" s="18"/>
      <c r="E6" s="19"/>
    </row>
    <row r="7" customFormat="false" ht="18" hidden="false" customHeight="true" outlineLevel="0" collapsed="false">
      <c r="A7" s="16" t="n">
        <v>2</v>
      </c>
      <c r="B7" s="17" t="s">
        <v>10</v>
      </c>
      <c r="C7" s="21" t="n">
        <v>12567.2</v>
      </c>
      <c r="D7" s="21" t="n">
        <v>12783.2</v>
      </c>
      <c r="E7" s="19" t="n">
        <f aca="false">+D7/C7*100</f>
        <v>101.718759946527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3217</v>
      </c>
      <c r="D8" s="18" t="n">
        <v>3206</v>
      </c>
      <c r="E8" s="19" t="n">
        <f aca="false">+D8/C8*100</f>
        <v>99.658066521604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147</v>
      </c>
      <c r="D9" s="18" t="n">
        <v>149</v>
      </c>
      <c r="E9" s="19" t="n">
        <f aca="false">+D9/C9*100</f>
        <v>101.360544217687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38</v>
      </c>
      <c r="D10" s="18" t="n">
        <v>141</v>
      </c>
      <c r="E10" s="19" t="n">
        <f aca="false">+D10/C10*100</f>
        <v>102.173913043478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178</v>
      </c>
      <c r="D11" s="18" t="n">
        <v>180.6</v>
      </c>
      <c r="E11" s="19" t="n">
        <f aca="false">+D11/C11*100</f>
        <v>101.460674157303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132</v>
      </c>
      <c r="D12" s="18" t="n">
        <v>135</v>
      </c>
      <c r="E12" s="19" t="n">
        <f aca="false">+D12/C12*100</f>
        <v>102.272727272727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60</v>
      </c>
      <c r="D13" s="18" t="n">
        <v>61</v>
      </c>
      <c r="E13" s="19" t="n">
        <f aca="false">+D13/C13*100</f>
        <v>101.666666666667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0</v>
      </c>
      <c r="D14" s="18" t="n">
        <v>0</v>
      </c>
      <c r="E14" s="19" t="n">
        <v>0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348.8</v>
      </c>
      <c r="D15" s="18" t="n">
        <v>342.1</v>
      </c>
      <c r="E15" s="19" t="n">
        <f aca="false">+D15/C15*100</f>
        <v>98.079128440367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849</v>
      </c>
      <c r="D16" s="18" t="n">
        <v>898</v>
      </c>
      <c r="E16" s="19" t="n">
        <f aca="false">+D16/C16*100</f>
        <v>105.771495877503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157</v>
      </c>
      <c r="D17" s="18" t="n">
        <v>309.2</v>
      </c>
      <c r="E17" s="19" t="n">
        <f aca="false">+D17/C17*100</f>
        <v>196.942675159236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6114.2</v>
      </c>
      <c r="D18" s="18" t="n">
        <v>6405.8</v>
      </c>
      <c r="E18" s="19" t="n">
        <f aca="false">+D18/C18*100</f>
        <v>104.769225736809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808</v>
      </c>
      <c r="D19" s="18" t="n">
        <v>840.5</v>
      </c>
      <c r="E19" s="19" t="n">
        <f aca="false">+D19/C19*100</f>
        <v>104.022277227723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370</v>
      </c>
      <c r="D20" s="18" t="n">
        <v>381</v>
      </c>
      <c r="E20" s="19" t="n">
        <f aca="false">+D20/C20*100</f>
        <v>102.972972972973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280</v>
      </c>
      <c r="D21" s="18" t="n">
        <v>275</v>
      </c>
      <c r="E21" s="19" t="n">
        <f aca="false">+D21/C21*100</f>
        <v>98.2142857142857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2253</v>
      </c>
      <c r="D22" s="18" t="n">
        <v>2291.4</v>
      </c>
      <c r="E22" s="19" t="n">
        <f aca="false">+D22/C22*100</f>
        <v>101.704394141145</v>
      </c>
    </row>
    <row r="23" s="14" customFormat="true" ht="18" hidden="false" customHeight="true" outlineLevel="0" collapsed="false">
      <c r="A23" s="16"/>
      <c r="B23" s="22" t="s">
        <v>26</v>
      </c>
      <c r="C23" s="23" t="n">
        <f aca="false">SUM(C24:C40)</f>
        <v>186876</v>
      </c>
      <c r="D23" s="23" t="n">
        <f aca="false">SUM(D24:D40)</f>
        <v>186998</v>
      </c>
      <c r="E23" s="24" t="n">
        <f aca="false">+D23/C23*100</f>
        <v>100.065283931591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3824</v>
      </c>
      <c r="D24" s="18" t="n">
        <v>3708.5</v>
      </c>
      <c r="E24" s="19" t="n">
        <f aca="false">+D24/C24*100</f>
        <v>96.9796025104603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245</v>
      </c>
      <c r="D25" s="18" t="n">
        <v>269</v>
      </c>
      <c r="E25" s="19" t="n">
        <f aca="false">+D25/C25*100</f>
        <v>109.795918367347</v>
      </c>
      <c r="F25" s="14"/>
    </row>
    <row r="26" customFormat="false" ht="18" hidden="false" customHeight="true" outlineLevel="0" collapsed="false">
      <c r="A26" s="16"/>
      <c r="B26" s="20" t="s">
        <v>9</v>
      </c>
      <c r="C26" s="18"/>
      <c r="D26" s="18"/>
      <c r="E26" s="19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14427</v>
      </c>
      <c r="D27" s="18" t="n">
        <v>15014</v>
      </c>
      <c r="E27" s="19" t="n">
        <f aca="false">+D27/C27*100</f>
        <v>104.068759963956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8915</v>
      </c>
      <c r="D28" s="18" t="n">
        <v>9231</v>
      </c>
      <c r="E28" s="19" t="n">
        <f aca="false">+D28/C28*100</f>
        <v>103.544587773416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3801</v>
      </c>
      <c r="D29" s="18" t="n">
        <v>14071</v>
      </c>
      <c r="E29" s="19" t="n">
        <f aca="false">+D29/C29*100</f>
        <v>101.956379972466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9344</v>
      </c>
      <c r="D30" s="18" t="n">
        <v>10486</v>
      </c>
      <c r="E30" s="19" t="n">
        <f aca="false">+D30/C30*100</f>
        <v>112.221746575342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9758</v>
      </c>
      <c r="D31" s="18" t="n">
        <v>8497</v>
      </c>
      <c r="E31" s="19" t="n">
        <f aca="false">+D31/C31*100</f>
        <v>87.0772699323632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23747</v>
      </c>
      <c r="D32" s="18" t="n">
        <v>25569</v>
      </c>
      <c r="E32" s="19" t="n">
        <f aca="false">+D32/C32*100</f>
        <v>107.67254811134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13858</v>
      </c>
      <c r="D33" s="18" t="n">
        <v>13952</v>
      </c>
      <c r="E33" s="19" t="n">
        <f aca="false">+D33/C33*100</f>
        <v>100.678308558234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1376</v>
      </c>
      <c r="D34" s="18" t="n">
        <v>1403</v>
      </c>
      <c r="E34" s="19" t="n">
        <f aca="false">+D34/C34*100</f>
        <v>101.962209302326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17451</v>
      </c>
      <c r="D35" s="18" t="n">
        <v>16329</v>
      </c>
      <c r="E35" s="19" t="n">
        <f aca="false">+D35/C35*100</f>
        <v>93.5705690218326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15692</v>
      </c>
      <c r="D36" s="18" t="n">
        <v>16010</v>
      </c>
      <c r="E36" s="19" t="n">
        <f aca="false">+D36/C36*100</f>
        <v>102.026510323732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8925</v>
      </c>
      <c r="D37" s="18" t="n">
        <v>9759.5</v>
      </c>
      <c r="E37" s="19" t="n">
        <f aca="false">+D37/C37*100</f>
        <v>109.350140056022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9486</v>
      </c>
      <c r="D38" s="18" t="n">
        <v>15724</v>
      </c>
      <c r="E38" s="19" t="n">
        <f aca="false">+D38/C38*100</f>
        <v>80.6938314687468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15871</v>
      </c>
      <c r="D39" s="18" t="n">
        <v>16988</v>
      </c>
      <c r="E39" s="19" t="n">
        <f aca="false">+D39/C39*100</f>
        <v>107.037993825216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10156</v>
      </c>
      <c r="D40" s="18" t="n">
        <v>9987</v>
      </c>
      <c r="E40" s="19" t="n">
        <f aca="false">+D40/C40*100</f>
        <v>98.3359590389917</v>
      </c>
      <c r="F40" s="14"/>
    </row>
    <row r="41" s="14" customFormat="true" ht="18" hidden="false" customHeight="true" outlineLevel="0" collapsed="false">
      <c r="A41" s="16"/>
      <c r="B41" s="22" t="s">
        <v>43</v>
      </c>
      <c r="C41" s="23" t="n">
        <f aca="false">SUM(C42:C55)</f>
        <v>167038</v>
      </c>
      <c r="D41" s="23" t="n">
        <f aca="false">SUM(D42:D55)</f>
        <v>170543</v>
      </c>
      <c r="E41" s="24" t="n">
        <f aca="false">+D41/C41*100</f>
        <v>102.098324932051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904</v>
      </c>
      <c r="D42" s="18" t="n">
        <v>910.5</v>
      </c>
      <c r="E42" s="19" t="n">
        <f aca="false">+D42/C42*100</f>
        <v>100.719026548673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38</v>
      </c>
      <c r="D43" s="18" t="n">
        <v>40</v>
      </c>
      <c r="E43" s="19" t="n">
        <f aca="false">+D43/C43*100</f>
        <v>105.263157894737</v>
      </c>
      <c r="F43" s="14"/>
    </row>
    <row r="44" customFormat="false" ht="18" hidden="false" customHeight="true" outlineLevel="0" collapsed="false">
      <c r="A44" s="16"/>
      <c r="B44" s="20" t="s">
        <v>9</v>
      </c>
      <c r="C44" s="18"/>
      <c r="D44" s="18"/>
      <c r="E44" s="19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13469</v>
      </c>
      <c r="D45" s="18" t="n">
        <v>13667.1</v>
      </c>
      <c r="E45" s="19" t="n">
        <f aca="false">+D45/C45*100</f>
        <v>101.470784765016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25805</v>
      </c>
      <c r="D46" s="18" t="n">
        <v>25889.1</v>
      </c>
      <c r="E46" s="19" t="n">
        <f aca="false">+D46/C46*100</f>
        <v>100.325905832203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13642</v>
      </c>
      <c r="D47" s="18" t="n">
        <v>14188</v>
      </c>
      <c r="E47" s="19" t="n">
        <f aca="false">+D47/C47*100</f>
        <v>104.002345697112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17198</v>
      </c>
      <c r="D48" s="18" t="n">
        <v>17202.4</v>
      </c>
      <c r="E48" s="19" t="n">
        <f aca="false">+D48/C48*100</f>
        <v>100.025584370276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12264</v>
      </c>
      <c r="D49" s="18" t="n">
        <v>12368.6</v>
      </c>
      <c r="E49" s="19" t="n">
        <f aca="false">+D49/C49*100</f>
        <v>100.852902804958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4985</v>
      </c>
      <c r="D50" s="18" t="n">
        <v>14995.4</v>
      </c>
      <c r="E50" s="19" t="n">
        <f aca="false">+D50/C50*100</f>
        <v>100.069402736069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884</v>
      </c>
      <c r="D51" s="18" t="n">
        <v>895.7</v>
      </c>
      <c r="E51" s="19" t="n">
        <f aca="false">+D51/C51*100</f>
        <v>101.323529411765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4102</v>
      </c>
      <c r="D52" s="18" t="n">
        <v>15499.8</v>
      </c>
      <c r="E52" s="19" t="n">
        <f aca="false">+D52/C52*100</f>
        <v>109.912069210041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7564</v>
      </c>
      <c r="D53" s="18" t="n">
        <v>17920.7</v>
      </c>
      <c r="E53" s="19" t="n">
        <f aca="false">+D53/C53*100</f>
        <v>102.030858574357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24329</v>
      </c>
      <c r="D54" s="18" t="n">
        <v>24684.6</v>
      </c>
      <c r="E54" s="19" t="n">
        <f aca="false">+D54/C54*100</f>
        <v>101.461630153315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11854</v>
      </c>
      <c r="D55" s="18" t="n">
        <v>12281.1</v>
      </c>
      <c r="E55" s="19" t="n">
        <f aca="false">+D55/C55*100</f>
        <v>103.603003205669</v>
      </c>
    </row>
    <row r="56" s="14" customFormat="true" ht="18" hidden="false" customHeight="true" outlineLevel="0" collapsed="false">
      <c r="A56" s="16"/>
      <c r="B56" s="22" t="s">
        <v>57</v>
      </c>
      <c r="C56" s="25" t="n">
        <f aca="false">SUM(C57:C70)</f>
        <v>11750</v>
      </c>
      <c r="D56" s="25" t="n">
        <f aca="false">SUM(D57:D70)</f>
        <v>12418</v>
      </c>
      <c r="E56" s="24" t="n">
        <f aca="false">+D56/C56*100</f>
        <v>105.685106382979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6" t="n">
        <v>360</v>
      </c>
      <c r="D57" s="26" t="n">
        <v>0</v>
      </c>
      <c r="E57" s="19" t="n">
        <f aca="false">+D57/C57*100</f>
        <v>0</v>
      </c>
    </row>
    <row r="58" customFormat="false" ht="18" hidden="false" customHeight="true" outlineLevel="0" collapsed="false">
      <c r="A58" s="16"/>
      <c r="B58" s="20" t="s">
        <v>9</v>
      </c>
      <c r="C58" s="26"/>
      <c r="D58" s="26"/>
      <c r="E58" s="27"/>
    </row>
    <row r="59" customFormat="false" ht="18" hidden="false" customHeight="true" outlineLevel="0" collapsed="false">
      <c r="A59" s="16" t="n">
        <v>2</v>
      </c>
      <c r="B59" s="17" t="s">
        <v>59</v>
      </c>
      <c r="C59" s="26" t="n">
        <v>395</v>
      </c>
      <c r="D59" s="26" t="n">
        <v>413</v>
      </c>
      <c r="E59" s="19" t="n">
        <f aca="false">+D59/C59*100</f>
        <v>104.556962025316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6" t="n">
        <v>2875</v>
      </c>
      <c r="D60" s="26" t="n">
        <v>3249.1</v>
      </c>
      <c r="E60" s="19" t="n">
        <f aca="false">+D60/C60*100</f>
        <v>113.012173913043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6" t="n">
        <v>4242</v>
      </c>
      <c r="D61" s="26" t="n">
        <v>4725</v>
      </c>
      <c r="E61" s="19" t="n">
        <f aca="false">+D61/C61*100</f>
        <v>111.386138613861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6" t="n">
        <v>595</v>
      </c>
      <c r="D62" s="26" t="n">
        <v>678.6</v>
      </c>
      <c r="E62" s="19" t="n">
        <f aca="false">+D62/C62*100</f>
        <v>114.050420168067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6" t="n">
        <v>651</v>
      </c>
      <c r="D63" s="26" t="n">
        <v>656.9</v>
      </c>
      <c r="E63" s="19" t="n">
        <f aca="false">+D63/C63*100</f>
        <v>100.906298003072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6" t="n">
        <v>852</v>
      </c>
      <c r="D64" s="26" t="n">
        <v>576.6</v>
      </c>
      <c r="E64" s="19" t="n">
        <f aca="false">+D64/C64*100</f>
        <v>67.6760563380282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6" t="n">
        <v>182</v>
      </c>
      <c r="D65" s="26" t="n">
        <v>401.7</v>
      </c>
      <c r="E65" s="19" t="n">
        <f aca="false">+D65/C65*100</f>
        <v>220.714285714286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6" t="n">
        <v>130</v>
      </c>
      <c r="D66" s="26" t="n">
        <v>134.4</v>
      </c>
      <c r="E66" s="19" t="n">
        <f aca="false">+D66/C66*100</f>
        <v>103.384615384615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6" t="n">
        <v>225</v>
      </c>
      <c r="D67" s="26" t="n">
        <v>232.4</v>
      </c>
      <c r="E67" s="19" t="n">
        <f aca="false">+D67/C67*100</f>
        <v>103.288888888889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6" t="n">
        <v>549</v>
      </c>
      <c r="D68" s="26" t="n">
        <v>677.4</v>
      </c>
      <c r="E68" s="19" t="n">
        <f aca="false">+D68/C68*100</f>
        <v>123.387978142076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6" t="n">
        <v>20</v>
      </c>
      <c r="D69" s="26" t="n">
        <v>28.2</v>
      </c>
      <c r="E69" s="19" t="n">
        <f aca="false">+D69/C69*100</f>
        <v>141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6" t="n">
        <v>674</v>
      </c>
      <c r="D70" s="26" t="n">
        <v>644.7</v>
      </c>
      <c r="E70" s="19" t="n">
        <f aca="false">+D70/C70*100</f>
        <v>95.6528189910979</v>
      </c>
    </row>
    <row r="71" s="14" customFormat="true" ht="18" hidden="false" customHeight="true" outlineLevel="0" collapsed="false">
      <c r="A71" s="16"/>
      <c r="B71" s="22" t="s">
        <v>71</v>
      </c>
      <c r="C71" s="25" t="n">
        <f aca="false">SUM(C72:C88)</f>
        <v>103472</v>
      </c>
      <c r="D71" s="25" t="n">
        <f aca="false">SUM(D72:D88)</f>
        <v>105477</v>
      </c>
      <c r="E71" s="24" t="n">
        <f aca="false">+D71/C71*100</f>
        <v>101.937722282357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6" t="n">
        <v>222</v>
      </c>
      <c r="D72" s="26" t="n">
        <v>225</v>
      </c>
      <c r="E72" s="19" t="n">
        <f aca="false">+D72/C72*100</f>
        <v>101.351351351351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6" t="n">
        <v>2451</v>
      </c>
      <c r="D73" s="26" t="n">
        <v>2474</v>
      </c>
      <c r="E73" s="19" t="n">
        <f aca="false">+D73/C73*100</f>
        <v>100.93839249286</v>
      </c>
    </row>
    <row r="74" customFormat="false" ht="18" hidden="false" customHeight="true" outlineLevel="0" collapsed="false">
      <c r="A74" s="16"/>
      <c r="B74" s="20" t="s">
        <v>9</v>
      </c>
      <c r="C74" s="26"/>
      <c r="D74" s="26"/>
      <c r="E74" s="27"/>
    </row>
    <row r="75" customFormat="false" ht="18" hidden="false" customHeight="true" outlineLevel="0" collapsed="false">
      <c r="A75" s="16" t="n">
        <v>3</v>
      </c>
      <c r="B75" s="17" t="s">
        <v>74</v>
      </c>
      <c r="C75" s="26" t="n">
        <v>1606</v>
      </c>
      <c r="D75" s="26" t="n">
        <v>1668.5</v>
      </c>
      <c r="E75" s="19" t="n">
        <f aca="false">+D75/C75*100</f>
        <v>103.891656288917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6" t="n">
        <v>319</v>
      </c>
      <c r="D76" s="26" t="n">
        <v>320</v>
      </c>
      <c r="E76" s="19" t="n">
        <f aca="false">+D76/C76*100</f>
        <v>100.313479623824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6" t="n">
        <v>6253</v>
      </c>
      <c r="D77" s="26" t="n">
        <v>6428</v>
      </c>
      <c r="E77" s="19" t="n">
        <f aca="false">+D77/C77*100</f>
        <v>102.79865664481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6" t="n">
        <v>4104</v>
      </c>
      <c r="D78" s="26" t="n">
        <v>4130</v>
      </c>
      <c r="E78" s="19" t="n">
        <f aca="false">+D78/C78*100</f>
        <v>100.633528265107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6" t="n">
        <v>1520</v>
      </c>
      <c r="D79" s="26" t="n">
        <v>1558</v>
      </c>
      <c r="E79" s="19" t="n">
        <f aca="false">+D79/C79*100</f>
        <v>102.5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6" t="n">
        <v>18416</v>
      </c>
      <c r="D80" s="26" t="n">
        <v>19849.6</v>
      </c>
      <c r="E80" s="19" t="n">
        <f aca="false">+D80/C80*100</f>
        <v>107.784535186794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6" t="n">
        <v>7800</v>
      </c>
      <c r="D81" s="26" t="n">
        <v>8110.8</v>
      </c>
      <c r="E81" s="19" t="n">
        <f aca="false">+D81/C81*100</f>
        <v>103.984615384615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6" t="n">
        <v>486</v>
      </c>
      <c r="D82" s="26" t="n">
        <v>497.5</v>
      </c>
      <c r="E82" s="19" t="n">
        <f aca="false">+D82/C82*100</f>
        <v>102.366255144033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6" t="n">
        <v>2573</v>
      </c>
      <c r="D83" s="26" t="n">
        <v>3797.8</v>
      </c>
      <c r="E83" s="19" t="n">
        <f aca="false">+D83/C83*100</f>
        <v>147.602020987175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6" t="n">
        <v>3446</v>
      </c>
      <c r="D84" s="26" t="n">
        <v>3066.7</v>
      </c>
      <c r="E84" s="19" t="n">
        <f aca="false">+D84/C84*100</f>
        <v>88.9930354033662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6" t="n">
        <v>0</v>
      </c>
      <c r="D85" s="26" t="n">
        <v>2087.1</v>
      </c>
      <c r="E85" s="19" t="n">
        <v>100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6" t="n">
        <v>20654</v>
      </c>
      <c r="D86" s="26" t="n">
        <v>17679.9</v>
      </c>
      <c r="E86" s="19" t="n">
        <f aca="false">+D86/C86*100</f>
        <v>85.6003679674639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6" t="n">
        <v>13339</v>
      </c>
      <c r="D87" s="26" t="n">
        <v>13239.7</v>
      </c>
      <c r="E87" s="19" t="n">
        <f aca="false">+D87/C87*100</f>
        <v>99.2555663842867</v>
      </c>
      <c r="H87" s="28"/>
    </row>
    <row r="88" customFormat="false" ht="18" hidden="false" customHeight="true" outlineLevel="0" collapsed="false">
      <c r="A88" s="16" t="n">
        <v>16</v>
      </c>
      <c r="B88" s="17" t="s">
        <v>87</v>
      </c>
      <c r="C88" s="26" t="n">
        <v>20283</v>
      </c>
      <c r="D88" s="26" t="n">
        <v>20344.4</v>
      </c>
      <c r="E88" s="19" t="n">
        <f aca="false">+D88/C88*100</f>
        <v>100.302716560667</v>
      </c>
      <c r="H88" s="28"/>
    </row>
    <row r="89" s="14" customFormat="true" ht="18" hidden="false" customHeight="true" outlineLevel="0" collapsed="false">
      <c r="A89" s="16"/>
      <c r="B89" s="22" t="s">
        <v>88</v>
      </c>
      <c r="C89" s="25" t="n">
        <f aca="false">SUM(C90:C101)</f>
        <v>59955</v>
      </c>
      <c r="D89" s="25" t="n">
        <f aca="false">SUM(D90:D101)</f>
        <v>61159</v>
      </c>
      <c r="E89" s="24" t="n">
        <f aca="false">+D89/C89*100</f>
        <v>102.008172796264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6" t="n">
        <v>239</v>
      </c>
      <c r="D90" s="26" t="n">
        <v>240</v>
      </c>
      <c r="E90" s="19" t="n">
        <f aca="false">+D90/C90*100</f>
        <v>100.418410041841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6" t="n">
        <v>0</v>
      </c>
      <c r="D91" s="26" t="n">
        <v>0</v>
      </c>
      <c r="E91" s="19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6" t="n">
        <v>180</v>
      </c>
      <c r="D92" s="26" t="n">
        <v>181</v>
      </c>
      <c r="E92" s="19" t="n">
        <f aca="false">+D92/C92*100</f>
        <v>100.555555555556</v>
      </c>
    </row>
    <row r="93" customFormat="false" ht="18" hidden="false" customHeight="true" outlineLevel="0" collapsed="false">
      <c r="A93" s="16"/>
      <c r="B93" s="20" t="s">
        <v>9</v>
      </c>
      <c r="C93" s="26"/>
      <c r="D93" s="26"/>
      <c r="E93" s="27"/>
    </row>
    <row r="94" customFormat="false" ht="18" hidden="false" customHeight="true" outlineLevel="0" collapsed="false">
      <c r="A94" s="16" t="n">
        <v>4</v>
      </c>
      <c r="B94" s="17" t="s">
        <v>92</v>
      </c>
      <c r="C94" s="26" t="n">
        <v>594</v>
      </c>
      <c r="D94" s="26" t="n">
        <v>688.1</v>
      </c>
      <c r="E94" s="19" t="n">
        <f aca="false">+D94/C94*100</f>
        <v>115.841750841751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6" t="n">
        <v>15157</v>
      </c>
      <c r="D95" s="26" t="n">
        <v>15644.2</v>
      </c>
      <c r="E95" s="19" t="n">
        <f aca="false">+D95/C95*100</f>
        <v>103.214356402982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6" t="n">
        <v>10621</v>
      </c>
      <c r="D96" s="26" t="n">
        <v>10786</v>
      </c>
      <c r="E96" s="19" t="n">
        <f aca="false">+D96/C96*100</f>
        <v>101.55352603333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6" t="n">
        <v>8794</v>
      </c>
      <c r="D97" s="26" t="n">
        <v>8843</v>
      </c>
      <c r="E97" s="19" t="n">
        <f aca="false">+D97/C97*100</f>
        <v>100.557198089607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6" t="n">
        <v>1290</v>
      </c>
      <c r="D98" s="26" t="n">
        <v>1353.4</v>
      </c>
      <c r="E98" s="19" t="n">
        <f aca="false">+D98/C98*100</f>
        <v>104.914728682171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6" t="n">
        <v>0</v>
      </c>
      <c r="D99" s="26" t="n">
        <v>0</v>
      </c>
      <c r="E99" s="19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6" t="n">
        <v>0</v>
      </c>
      <c r="D100" s="26" t="n">
        <v>0</v>
      </c>
      <c r="E100" s="19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6" t="n">
        <v>23080</v>
      </c>
      <c r="D101" s="26" t="n">
        <v>23423.3</v>
      </c>
      <c r="E101" s="19" t="n">
        <f aca="false">+D101/C101*100</f>
        <v>101.487435008666</v>
      </c>
    </row>
    <row r="102" s="14" customFormat="true" ht="18" hidden="false" customHeight="true" outlineLevel="0" collapsed="false">
      <c r="A102" s="16"/>
      <c r="B102" s="22" t="s">
        <v>100</v>
      </c>
      <c r="C102" s="25" t="n">
        <f aca="false">SUM(C103:C115)</f>
        <v>129570</v>
      </c>
      <c r="D102" s="25" t="n">
        <f aca="false">SUM(D103:D115)</f>
        <v>132210</v>
      </c>
      <c r="E102" s="24" t="n">
        <f aca="false">+D102/C102*100</f>
        <v>102.037508682565</v>
      </c>
    </row>
    <row r="103" customFormat="false" ht="18" hidden="false" customHeight="true" outlineLevel="0" collapsed="false">
      <c r="A103" s="16" t="n">
        <v>1</v>
      </c>
      <c r="B103" s="29" t="s">
        <v>101</v>
      </c>
      <c r="C103" s="26" t="n">
        <v>54</v>
      </c>
      <c r="D103" s="26" t="n">
        <v>55</v>
      </c>
      <c r="E103" s="19" t="n">
        <f aca="false">+D103/C103*100</f>
        <v>101.851851851852</v>
      </c>
    </row>
    <row r="104" customFormat="false" ht="18" hidden="false" customHeight="true" outlineLevel="0" collapsed="false">
      <c r="A104" s="16"/>
      <c r="B104" s="20" t="s">
        <v>9</v>
      </c>
      <c r="C104" s="26"/>
      <c r="D104" s="26"/>
      <c r="E104" s="27"/>
    </row>
    <row r="105" customFormat="false" ht="18" hidden="false" customHeight="true" outlineLevel="0" collapsed="false">
      <c r="A105" s="16" t="n">
        <v>2</v>
      </c>
      <c r="B105" s="17" t="s">
        <v>102</v>
      </c>
      <c r="C105" s="26" t="n">
        <v>4750</v>
      </c>
      <c r="D105" s="26" t="n">
        <v>4844.9</v>
      </c>
      <c r="E105" s="19" t="n">
        <f aca="false">+D105/C105*100</f>
        <v>101.997894736842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6" t="n">
        <v>1783</v>
      </c>
      <c r="D106" s="26" t="n">
        <v>1799</v>
      </c>
      <c r="E106" s="19" t="n">
        <f aca="false">+D106/C106*100</f>
        <v>100.89736399327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6" t="n">
        <v>14445</v>
      </c>
      <c r="D107" s="26" t="n">
        <v>13668.9</v>
      </c>
      <c r="E107" s="19" t="n">
        <f aca="false">+D107/C107*100</f>
        <v>94.6272066458982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6" t="n">
        <v>14345</v>
      </c>
      <c r="D108" s="26" t="n">
        <v>14480.7</v>
      </c>
      <c r="E108" s="19" t="n">
        <f aca="false">+D108/C108*100</f>
        <v>100.945974207041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6" t="n">
        <v>8792</v>
      </c>
      <c r="D109" s="26" t="n">
        <v>9235.7</v>
      </c>
      <c r="E109" s="19" t="n">
        <f aca="false">+D109/C109*100</f>
        <v>105.046633303003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6" t="n">
        <v>9660</v>
      </c>
      <c r="D110" s="26" t="n">
        <v>10027.8</v>
      </c>
      <c r="E110" s="19" t="n">
        <f aca="false">+D110/C110*100</f>
        <v>103.807453416149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6" t="n">
        <v>10487</v>
      </c>
      <c r="D111" s="26" t="n">
        <v>10157</v>
      </c>
      <c r="E111" s="19" t="n">
        <f aca="false">+D111/C111*100</f>
        <v>96.8532468770859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6" t="n">
        <v>7645</v>
      </c>
      <c r="D112" s="26" t="n">
        <v>7975.1</v>
      </c>
      <c r="E112" s="19" t="n">
        <f aca="false">+D112/C112*100</f>
        <v>104.317854807063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6" t="n">
        <v>10106</v>
      </c>
      <c r="D113" s="26" t="n">
        <v>10743.2</v>
      </c>
      <c r="E113" s="19" t="n">
        <f aca="false">+D113/C113*100</f>
        <v>106.305165248367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6" t="n">
        <v>9586</v>
      </c>
      <c r="D114" s="26" t="n">
        <v>9890.1</v>
      </c>
      <c r="E114" s="19" t="n">
        <f aca="false">+D114/C114*100</f>
        <v>103.172334654705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6" t="n">
        <v>37917</v>
      </c>
      <c r="D115" s="26" t="n">
        <v>39332.6</v>
      </c>
      <c r="E115" s="19" t="n">
        <f aca="false">+D115/C115*100</f>
        <v>103.733417728196</v>
      </c>
    </row>
    <row r="116" s="14" customFormat="true" ht="18" hidden="false" customHeight="true" outlineLevel="0" collapsed="false">
      <c r="A116" s="16"/>
      <c r="B116" s="22" t="s">
        <v>113</v>
      </c>
      <c r="C116" s="25" t="n">
        <f aca="false">SUM(C117:C133)</f>
        <v>286585</v>
      </c>
      <c r="D116" s="25" t="n">
        <f aca="false">SUM(D117:D133)</f>
        <v>308614</v>
      </c>
      <c r="E116" s="24" t="n">
        <f aca="false">+D116/C116*100</f>
        <v>107.68672470645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6" t="n">
        <v>24.3</v>
      </c>
      <c r="D117" s="26" t="n">
        <v>149.9</v>
      </c>
      <c r="E117" s="19" t="n">
        <f aca="false">+D117/C117*100</f>
        <v>616.872427983539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6" t="n">
        <v>165</v>
      </c>
      <c r="D118" s="26" t="n">
        <v>634</v>
      </c>
      <c r="E118" s="19" t="n">
        <f aca="false">+D118/C118*100</f>
        <v>384.242424242424</v>
      </c>
    </row>
    <row r="119" customFormat="false" ht="18" hidden="false" customHeight="true" outlineLevel="0" collapsed="false">
      <c r="A119" s="16"/>
      <c r="B119" s="20" t="s">
        <v>9</v>
      </c>
      <c r="C119" s="26"/>
      <c r="D119" s="26"/>
      <c r="E119" s="27"/>
    </row>
    <row r="120" customFormat="false" ht="18" hidden="false" customHeight="true" outlineLevel="0" collapsed="false">
      <c r="A120" s="16" t="n">
        <v>3</v>
      </c>
      <c r="B120" s="17" t="s">
        <v>116</v>
      </c>
      <c r="C120" s="26" t="n">
        <v>9885.4</v>
      </c>
      <c r="D120" s="26" t="n">
        <v>10941.9</v>
      </c>
      <c r="E120" s="19" t="n">
        <f aca="false">+D120/C120*100</f>
        <v>110.687478503652</v>
      </c>
      <c r="G120" s="30"/>
    </row>
    <row r="121" customFormat="false" ht="18" hidden="false" customHeight="true" outlineLevel="0" collapsed="false">
      <c r="A121" s="16" t="n">
        <v>4</v>
      </c>
      <c r="B121" s="17" t="s">
        <v>117</v>
      </c>
      <c r="C121" s="26" t="n">
        <v>24885</v>
      </c>
      <c r="D121" s="26" t="n">
        <v>26980</v>
      </c>
      <c r="E121" s="19" t="n">
        <f aca="false">+D121/C121*100</f>
        <v>108.418726140245</v>
      </c>
      <c r="G121" s="30"/>
    </row>
    <row r="122" customFormat="false" ht="18" hidden="false" customHeight="true" outlineLevel="0" collapsed="false">
      <c r="A122" s="16" t="n">
        <v>5</v>
      </c>
      <c r="B122" s="17" t="s">
        <v>118</v>
      </c>
      <c r="C122" s="26" t="n">
        <v>17616.5</v>
      </c>
      <c r="D122" s="26" t="n">
        <v>18775.7</v>
      </c>
      <c r="E122" s="19" t="n">
        <f aca="false">+D122/C122*100</f>
        <v>106.580194703829</v>
      </c>
      <c r="G122" s="30"/>
    </row>
    <row r="123" customFormat="false" ht="18" hidden="false" customHeight="true" outlineLevel="0" collapsed="false">
      <c r="A123" s="16" t="n">
        <v>6</v>
      </c>
      <c r="B123" s="17" t="s">
        <v>119</v>
      </c>
      <c r="C123" s="26" t="n">
        <v>19125.9</v>
      </c>
      <c r="D123" s="26" t="n">
        <v>20649.3</v>
      </c>
      <c r="E123" s="19" t="n">
        <f aca="false">+D123/C123*100</f>
        <v>107.96511536712</v>
      </c>
      <c r="G123" s="30"/>
    </row>
    <row r="124" customFormat="false" ht="18" hidden="false" customHeight="true" outlineLevel="0" collapsed="false">
      <c r="A124" s="16" t="n">
        <v>7</v>
      </c>
      <c r="B124" s="17" t="s">
        <v>120</v>
      </c>
      <c r="C124" s="26" t="n">
        <v>14177.6</v>
      </c>
      <c r="D124" s="26" t="n">
        <v>15104.3</v>
      </c>
      <c r="E124" s="19" t="n">
        <f aca="false">+D124/C124*100</f>
        <v>106.536367227175</v>
      </c>
      <c r="G124" s="30"/>
    </row>
    <row r="125" customFormat="false" ht="18" hidden="false" customHeight="true" outlineLevel="0" collapsed="false">
      <c r="A125" s="16" t="n">
        <v>8</v>
      </c>
      <c r="B125" s="17" t="s">
        <v>121</v>
      </c>
      <c r="C125" s="26" t="n">
        <v>630.3</v>
      </c>
      <c r="D125" s="26" t="n">
        <v>674</v>
      </c>
      <c r="E125" s="19" t="n">
        <f aca="false">+D125/C125*100</f>
        <v>106.933206409646</v>
      </c>
      <c r="G125" s="30"/>
    </row>
    <row r="126" customFormat="false" ht="18" hidden="false" customHeight="true" outlineLevel="0" collapsed="false">
      <c r="A126" s="16" t="n">
        <v>9</v>
      </c>
      <c r="B126" s="17" t="s">
        <v>122</v>
      </c>
      <c r="C126" s="26" t="n">
        <v>5532</v>
      </c>
      <c r="D126" s="26" t="n">
        <v>8087.9</v>
      </c>
      <c r="E126" s="19" t="n">
        <f aca="false">+D126/C126*100</f>
        <v>146.202096890817</v>
      </c>
      <c r="G126" s="30"/>
    </row>
    <row r="127" customFormat="false" ht="18" hidden="false" customHeight="true" outlineLevel="0" collapsed="false">
      <c r="A127" s="16" t="n">
        <v>10</v>
      </c>
      <c r="B127" s="17" t="s">
        <v>123</v>
      </c>
      <c r="C127" s="26" t="n">
        <v>24430</v>
      </c>
      <c r="D127" s="26" t="n">
        <v>25344.1</v>
      </c>
      <c r="E127" s="19" t="n">
        <f aca="false">+D127/C127*100</f>
        <v>103.741711011052</v>
      </c>
      <c r="G127" s="30"/>
    </row>
    <row r="128" customFormat="false" ht="18" hidden="false" customHeight="true" outlineLevel="0" collapsed="false">
      <c r="A128" s="16" t="n">
        <v>11</v>
      </c>
      <c r="B128" s="17" t="s">
        <v>124</v>
      </c>
      <c r="C128" s="26" t="n">
        <v>53380.6</v>
      </c>
      <c r="D128" s="26" t="n">
        <v>54110</v>
      </c>
      <c r="E128" s="19" t="n">
        <f aca="false">+D128/C128*100</f>
        <v>101.366414015579</v>
      </c>
      <c r="G128" s="30"/>
    </row>
    <row r="129" customFormat="false" ht="18" hidden="false" customHeight="true" outlineLevel="0" collapsed="false">
      <c r="A129" s="16" t="n">
        <v>12</v>
      </c>
      <c r="B129" s="17" t="s">
        <v>125</v>
      </c>
      <c r="C129" s="26" t="n">
        <v>27278.2</v>
      </c>
      <c r="D129" s="26" t="n">
        <v>29823.1</v>
      </c>
      <c r="E129" s="19" t="n">
        <f aca="false">+D129/C129*100</f>
        <v>109.329427894802</v>
      </c>
      <c r="G129" s="30"/>
    </row>
    <row r="130" customFormat="false" ht="18" hidden="false" customHeight="true" outlineLevel="0" collapsed="false">
      <c r="A130" s="16" t="n">
        <v>13</v>
      </c>
      <c r="B130" s="17" t="s">
        <v>126</v>
      </c>
      <c r="C130" s="26" t="n">
        <v>6122.6</v>
      </c>
      <c r="D130" s="26" t="n">
        <v>8143.8</v>
      </c>
      <c r="E130" s="19" t="n">
        <f aca="false">+D130/C130*100</f>
        <v>133.012119034397</v>
      </c>
      <c r="G130" s="30"/>
    </row>
    <row r="131" customFormat="false" ht="18" hidden="false" customHeight="true" outlineLevel="0" collapsed="false">
      <c r="A131" s="16" t="n">
        <v>14</v>
      </c>
      <c r="B131" s="17" t="s">
        <v>127</v>
      </c>
      <c r="C131" s="26" t="n">
        <v>2904.6</v>
      </c>
      <c r="D131" s="26" t="n">
        <v>6142.6</v>
      </c>
      <c r="E131" s="19" t="n">
        <f aca="false">+D131/C131*100</f>
        <v>211.478344694622</v>
      </c>
      <c r="G131" s="30"/>
    </row>
    <row r="132" customFormat="false" ht="18" hidden="false" customHeight="true" outlineLevel="0" collapsed="false">
      <c r="A132" s="16" t="n">
        <v>15</v>
      </c>
      <c r="B132" s="17" t="s">
        <v>128</v>
      </c>
      <c r="C132" s="26" t="n">
        <v>47692</v>
      </c>
      <c r="D132" s="26" t="n">
        <v>49220</v>
      </c>
      <c r="E132" s="19" t="n">
        <f aca="false">+D132/C132*100</f>
        <v>103.203891638011</v>
      </c>
      <c r="G132" s="30"/>
    </row>
    <row r="133" customFormat="false" ht="18" hidden="false" customHeight="true" outlineLevel="0" collapsed="false">
      <c r="A133" s="16" t="n">
        <v>16</v>
      </c>
      <c r="B133" s="17" t="s">
        <v>129</v>
      </c>
      <c r="C133" s="26" t="n">
        <v>32735</v>
      </c>
      <c r="D133" s="26" t="n">
        <v>33833.4</v>
      </c>
      <c r="E133" s="19" t="n">
        <f aca="false">+D133/C133*100</f>
        <v>103.355429967924</v>
      </c>
      <c r="G133" s="30"/>
    </row>
    <row r="134" s="14" customFormat="true" ht="18" hidden="false" customHeight="true" outlineLevel="0" collapsed="false">
      <c r="A134" s="16"/>
      <c r="B134" s="22" t="s">
        <v>130</v>
      </c>
      <c r="C134" s="25" t="n">
        <f aca="false">SUM(C135:C150)</f>
        <v>217932</v>
      </c>
      <c r="D134" s="25" t="n">
        <f aca="false">SUM(D135:D150)</f>
        <v>225302</v>
      </c>
      <c r="E134" s="24" t="n">
        <f aca="false">+D134/C134*100</f>
        <v>103.38178881486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6" t="n">
        <v>611</v>
      </c>
      <c r="D135" s="26" t="n">
        <v>646.3</v>
      </c>
      <c r="E135" s="19" t="n">
        <f aca="false">+D135/C135*100</f>
        <v>105.777414075286</v>
      </c>
    </row>
    <row r="136" customFormat="false" ht="18" hidden="false" customHeight="true" outlineLevel="0" collapsed="false">
      <c r="A136" s="16"/>
      <c r="B136" s="20" t="s">
        <v>9</v>
      </c>
      <c r="C136" s="26"/>
      <c r="D136" s="26"/>
      <c r="E136" s="27"/>
    </row>
    <row r="137" customFormat="false" ht="18" hidden="false" customHeight="true" outlineLevel="0" collapsed="false">
      <c r="A137" s="16" t="n">
        <v>2</v>
      </c>
      <c r="B137" s="17" t="s">
        <v>132</v>
      </c>
      <c r="C137" s="26" t="n">
        <v>20016</v>
      </c>
      <c r="D137" s="26" t="n">
        <v>20420</v>
      </c>
      <c r="E137" s="19" t="n">
        <f aca="false">+D137/C137*100</f>
        <v>102.018385291767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6" t="n">
        <v>18598.1</v>
      </c>
      <c r="D138" s="26" t="n">
        <v>18951.6</v>
      </c>
      <c r="E138" s="19" t="n">
        <f aca="false">+D138/C138*100</f>
        <v>101.900731795183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6" t="n">
        <v>5289.2</v>
      </c>
      <c r="D139" s="26" t="n">
        <v>5415</v>
      </c>
      <c r="E139" s="19" t="n">
        <f aca="false">+D139/C139*100</f>
        <v>102.378431520835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6" t="n">
        <v>5023</v>
      </c>
      <c r="D140" s="26" t="n">
        <v>5120</v>
      </c>
      <c r="E140" s="19" t="n">
        <f aca="false">+D140/C140*100</f>
        <v>101.931116862433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6" t="n">
        <v>7848.6</v>
      </c>
      <c r="D141" s="26" t="n">
        <v>8091.2</v>
      </c>
      <c r="E141" s="19" t="n">
        <f aca="false">+D141/C141*100</f>
        <v>103.090997120506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6" t="n">
        <v>42779.5</v>
      </c>
      <c r="D142" s="26" t="n">
        <v>43791.3</v>
      </c>
      <c r="E142" s="19" t="n">
        <f aca="false">+D142/C142*100</f>
        <v>102.36515153286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6" t="n">
        <v>19348.8</v>
      </c>
      <c r="D143" s="26" t="n">
        <v>19647.5</v>
      </c>
      <c r="E143" s="19" t="n">
        <f aca="false">+D143/C143*100</f>
        <v>101.54376498801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6" t="n">
        <v>18487.7</v>
      </c>
      <c r="D144" s="26" t="n">
        <v>18791.1</v>
      </c>
      <c r="E144" s="19" t="n">
        <f aca="false">+D144/C144*100</f>
        <v>101.641091103815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6" t="n">
        <v>4400</v>
      </c>
      <c r="D145" s="26" t="n">
        <v>4481.5</v>
      </c>
      <c r="E145" s="19" t="n">
        <f aca="false">+D145/C145*100</f>
        <v>101.852272727273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6" t="n">
        <v>13225.9</v>
      </c>
      <c r="D146" s="26" t="n">
        <v>14213.5</v>
      </c>
      <c r="E146" s="19" t="n">
        <f aca="false">+D146/C146*100</f>
        <v>107.46716669565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6" t="n">
        <v>3029.7</v>
      </c>
      <c r="D147" s="26" t="n">
        <v>3305.7</v>
      </c>
      <c r="E147" s="19" t="n">
        <f aca="false">+D147/C147*100</f>
        <v>109.109812852758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6" t="n">
        <v>17995.3</v>
      </c>
      <c r="D148" s="26" t="n">
        <v>18168</v>
      </c>
      <c r="E148" s="19" t="n">
        <f aca="false">+D148/C148*100</f>
        <v>100.95969503148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6" t="n">
        <v>18899</v>
      </c>
      <c r="D149" s="26" t="n">
        <v>19383.3</v>
      </c>
      <c r="E149" s="19" t="n">
        <f aca="false">+D149/C149*100</f>
        <v>102.562569448119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6" t="n">
        <v>22380.2</v>
      </c>
      <c r="D150" s="26" t="n">
        <v>24876</v>
      </c>
      <c r="E150" s="19" t="n">
        <f aca="false">+D150/C150*100</f>
        <v>111.151821699538</v>
      </c>
    </row>
    <row r="151" s="14" customFormat="true" ht="18" hidden="false" customHeight="true" outlineLevel="0" collapsed="false">
      <c r="A151" s="16"/>
      <c r="B151" s="22" t="s">
        <v>146</v>
      </c>
      <c r="C151" s="25" t="n">
        <f aca="false">SUM(C152:C163)</f>
        <v>28306</v>
      </c>
      <c r="D151" s="25" t="n">
        <f aca="false">SUM(D152:D163)</f>
        <v>29079</v>
      </c>
      <c r="E151" s="24" t="n">
        <f aca="false">+D151/C151*100</f>
        <v>102.730869780259</v>
      </c>
    </row>
    <row r="152" customFormat="false" ht="18" hidden="false" customHeight="true" outlineLevel="0" collapsed="false">
      <c r="A152" s="16" t="n">
        <v>1</v>
      </c>
      <c r="B152" s="31" t="s">
        <v>147</v>
      </c>
      <c r="C152" s="26" t="n">
        <v>690</v>
      </c>
      <c r="D152" s="26" t="n">
        <v>655</v>
      </c>
      <c r="E152" s="19" t="n">
        <f aca="false">+D152/C152*100</f>
        <v>94.9275362318841</v>
      </c>
    </row>
    <row r="153" customFormat="false" ht="18" hidden="false" customHeight="true" outlineLevel="0" collapsed="false">
      <c r="A153" s="16" t="n">
        <v>2</v>
      </c>
      <c r="B153" s="31" t="s">
        <v>148</v>
      </c>
      <c r="C153" s="26" t="n">
        <v>205</v>
      </c>
      <c r="D153" s="26" t="n">
        <v>196</v>
      </c>
      <c r="E153" s="19" t="n">
        <f aca="false">+D153/C153*100</f>
        <v>95.609756097561</v>
      </c>
    </row>
    <row r="154" customFormat="false" ht="18" hidden="false" customHeight="true" outlineLevel="0" collapsed="false">
      <c r="A154" s="16" t="n">
        <v>3</v>
      </c>
      <c r="B154" s="31" t="s">
        <v>149</v>
      </c>
      <c r="C154" s="26" t="n">
        <v>88</v>
      </c>
      <c r="D154" s="26" t="n">
        <v>89</v>
      </c>
      <c r="E154" s="19" t="n">
        <f aca="false">+D154/C154*100</f>
        <v>101.136363636364</v>
      </c>
    </row>
    <row r="155" customFormat="false" ht="18" hidden="false" customHeight="true" outlineLevel="0" collapsed="false">
      <c r="A155" s="16"/>
      <c r="B155" s="20" t="s">
        <v>9</v>
      </c>
      <c r="C155" s="26"/>
      <c r="D155" s="26"/>
      <c r="E155" s="27"/>
    </row>
    <row r="156" customFormat="false" ht="18" hidden="false" customHeight="true" outlineLevel="0" collapsed="false">
      <c r="A156" s="16" t="n">
        <v>4</v>
      </c>
      <c r="B156" s="17" t="s">
        <v>150</v>
      </c>
      <c r="C156" s="26" t="n">
        <v>189</v>
      </c>
      <c r="D156" s="26" t="n">
        <v>242.7</v>
      </c>
      <c r="E156" s="19" t="n">
        <f aca="false">+D156/C156*100</f>
        <v>128.412698412698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6" t="n">
        <v>8937</v>
      </c>
      <c r="D157" s="26" t="n">
        <v>8370</v>
      </c>
      <c r="E157" s="19" t="n">
        <f aca="false">+D157/C157*100</f>
        <v>93.6555891238671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6" t="n">
        <v>6700</v>
      </c>
      <c r="D158" s="26" t="n">
        <v>6764.9</v>
      </c>
      <c r="E158" s="19" t="n">
        <f aca="false">+D158/C158*100</f>
        <v>100.968656716418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6" t="n">
        <v>2887</v>
      </c>
      <c r="D159" s="26" t="n">
        <v>3121</v>
      </c>
      <c r="E159" s="19" t="n">
        <f aca="false">+D159/C159*100</f>
        <v>108.105299618982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6" t="n">
        <v>1083</v>
      </c>
      <c r="D160" s="26" t="n">
        <v>1379.7</v>
      </c>
      <c r="E160" s="19" t="n">
        <f aca="false">+D160/C160*100</f>
        <v>127.396121883657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6" t="n">
        <v>2360</v>
      </c>
      <c r="D161" s="26" t="n">
        <v>2497</v>
      </c>
      <c r="E161" s="19" t="n">
        <f aca="false">+D161/C161*100</f>
        <v>105.805084745763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6" t="n">
        <v>2424</v>
      </c>
      <c r="D162" s="26" t="n">
        <v>2474.1</v>
      </c>
      <c r="E162" s="19" t="n">
        <f aca="false">+D162/C162*100</f>
        <v>102.066831683168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6" t="n">
        <v>2743</v>
      </c>
      <c r="D163" s="26" t="n">
        <v>3289.6</v>
      </c>
      <c r="E163" s="19" t="n">
        <f aca="false">+D163/C163*100</f>
        <v>119.927087130879</v>
      </c>
    </row>
    <row r="164" s="14" customFormat="true" ht="18" hidden="false" customHeight="true" outlineLevel="0" collapsed="false">
      <c r="A164" s="16"/>
      <c r="B164" s="22" t="s">
        <v>158</v>
      </c>
      <c r="C164" s="25" t="n">
        <f aca="false">SUM(C165:C188)</f>
        <v>138969</v>
      </c>
      <c r="D164" s="25" t="n">
        <f aca="false">SUM(D165:D188)</f>
        <v>142164</v>
      </c>
      <c r="E164" s="24" t="n">
        <f aca="false">+D164/C164*100</f>
        <v>102.299073894178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6" t="n">
        <v>320.3</v>
      </c>
      <c r="D165" s="26" t="n">
        <v>565</v>
      </c>
      <c r="E165" s="19" t="n">
        <f aca="false">+D165/C165*100</f>
        <v>176.397127692788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6" t="n">
        <v>46</v>
      </c>
      <c r="D166" s="26" t="n">
        <v>45</v>
      </c>
      <c r="E166" s="19" t="n">
        <f aca="false">+D166/C166*100</f>
        <v>97.8260869565217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6" t="n">
        <v>568.6</v>
      </c>
      <c r="D167" s="26" t="n">
        <v>441.1</v>
      </c>
      <c r="E167" s="19" t="n">
        <f aca="false">+D167/C167*100</f>
        <v>77.5765036932818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6" t="n">
        <v>3214</v>
      </c>
      <c r="D168" s="26" t="n">
        <v>3600.8</v>
      </c>
      <c r="E168" s="19" t="n">
        <f aca="false">+D168/C168*100</f>
        <v>112.034847542004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6" t="n">
        <v>100</v>
      </c>
      <c r="D169" s="26" t="n">
        <v>99.3</v>
      </c>
      <c r="E169" s="19" t="n">
        <f aca="false">+D169/C169*100</f>
        <v>99.3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6" t="n">
        <v>450</v>
      </c>
      <c r="D170" s="26" t="n">
        <v>386.2</v>
      </c>
      <c r="E170" s="19" t="n">
        <f aca="false">+D170/C170*100</f>
        <v>85.8222222222222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6" t="n">
        <v>38.9</v>
      </c>
      <c r="D171" s="26" t="n">
        <v>46.7</v>
      </c>
      <c r="E171" s="19" t="n">
        <f aca="false">+D171/C171*100</f>
        <v>120.051413881748</v>
      </c>
    </row>
    <row r="172" customFormat="false" ht="18" hidden="false" customHeight="true" outlineLevel="0" collapsed="false">
      <c r="A172" s="16"/>
      <c r="B172" s="20" t="s">
        <v>9</v>
      </c>
      <c r="C172" s="26"/>
      <c r="D172" s="26"/>
      <c r="E172" s="27"/>
    </row>
    <row r="173" customFormat="false" ht="18" hidden="false" customHeight="true" outlineLevel="0" collapsed="false">
      <c r="A173" s="16" t="n">
        <v>8</v>
      </c>
      <c r="B173" s="17" t="s">
        <v>166</v>
      </c>
      <c r="C173" s="26" t="n">
        <v>5942.47</v>
      </c>
      <c r="D173" s="26" t="n">
        <v>5469.4</v>
      </c>
      <c r="E173" s="19" t="n">
        <f aca="false">+D173/C173*100</f>
        <v>92.0391688977816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6" t="n">
        <v>1947</v>
      </c>
      <c r="D174" s="26" t="n">
        <v>1602.1</v>
      </c>
      <c r="E174" s="19" t="n">
        <f aca="false">+D174/C174*100</f>
        <v>82.2855675398048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6" t="n">
        <v>12775.15</v>
      </c>
      <c r="D175" s="26" t="n">
        <v>12863.3</v>
      </c>
      <c r="E175" s="19" t="n">
        <f aca="false">+D175/C175*100</f>
        <v>100.690011467576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6" t="n">
        <v>20128.3</v>
      </c>
      <c r="D176" s="26" t="n">
        <v>20151.5</v>
      </c>
      <c r="E176" s="19" t="n">
        <f aca="false">+D176/C176*100</f>
        <v>100.11526060323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6" t="n">
        <v>3303.9</v>
      </c>
      <c r="D177" s="26" t="n">
        <v>3456</v>
      </c>
      <c r="E177" s="19" t="n">
        <f aca="false">+D177/C177*100</f>
        <v>104.603650231545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6" t="n">
        <v>22550.69</v>
      </c>
      <c r="D178" s="26" t="n">
        <v>21586</v>
      </c>
      <c r="E178" s="19" t="n">
        <f aca="false">+D178/C178*100</f>
        <v>95.7221264626493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6" t="n">
        <v>4746.1</v>
      </c>
      <c r="D179" s="26" t="n">
        <v>4545.1</v>
      </c>
      <c r="E179" s="19" t="n">
        <f aca="false">+D179/C179*100</f>
        <v>95.7649438486336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6" t="n">
        <v>6667.4</v>
      </c>
      <c r="D180" s="26" t="n">
        <v>6592.9</v>
      </c>
      <c r="E180" s="19" t="n">
        <f aca="false">+D180/C180*100</f>
        <v>98.8826229114797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6" t="n">
        <v>8032.64</v>
      </c>
      <c r="D181" s="26" t="n">
        <v>8100.7</v>
      </c>
      <c r="E181" s="19" t="n">
        <f aca="false">+D181/C181*100</f>
        <v>100.847293044379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6" t="n">
        <v>2517.11</v>
      </c>
      <c r="D182" s="26" t="n">
        <v>2378.3</v>
      </c>
      <c r="E182" s="19" t="n">
        <f aca="false">+D182/C182*100</f>
        <v>94.4853423171812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6" t="n">
        <v>14594.7</v>
      </c>
      <c r="D183" s="26" t="n">
        <v>13785.4</v>
      </c>
      <c r="E183" s="19" t="n">
        <f aca="false">+D183/C183*100</f>
        <v>94.4548363447005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6" t="n">
        <v>7092.8</v>
      </c>
      <c r="D184" s="26" t="n">
        <v>6431.6</v>
      </c>
      <c r="E184" s="19" t="n">
        <f aca="false">+D184/C184*100</f>
        <v>90.6778705165802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6" t="n">
        <v>8120.04</v>
      </c>
      <c r="D185" s="26" t="n">
        <v>8434.6</v>
      </c>
      <c r="E185" s="19" t="n">
        <f aca="false">+D185/C185*100</f>
        <v>103.8738725425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6" t="n">
        <v>10232.36</v>
      </c>
      <c r="D186" s="26" t="n">
        <v>10411.5</v>
      </c>
      <c r="E186" s="19" t="n">
        <f aca="false">+D186/C186*100</f>
        <v>101.750720263947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6" t="n">
        <v>5342.54</v>
      </c>
      <c r="D187" s="26" t="n">
        <v>10921.5</v>
      </c>
      <c r="E187" s="19" t="n">
        <f aca="false">+D187/C187*100</f>
        <v>204.425235936465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6" t="n">
        <v>238</v>
      </c>
      <c r="D188" s="26" t="n">
        <v>250</v>
      </c>
      <c r="E188" s="19" t="n">
        <f aca="false">+D188/C188*100</f>
        <v>105.042016806723</v>
      </c>
    </row>
    <row r="189" s="14" customFormat="true" ht="18" hidden="false" customHeight="true" outlineLevel="0" collapsed="false">
      <c r="A189" s="16"/>
      <c r="B189" s="22" t="s">
        <v>182</v>
      </c>
      <c r="C189" s="25" t="n">
        <f aca="false">SUM(C190:C209)</f>
        <v>191958</v>
      </c>
      <c r="D189" s="25" t="n">
        <f aca="false">SUM(D190:D209)</f>
        <v>199627</v>
      </c>
      <c r="E189" s="24" t="n">
        <f aca="false">+D189/C189*100</f>
        <v>103.995144771252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6" t="n">
        <v>3620</v>
      </c>
      <c r="D190" s="26" t="n">
        <v>3649.5</v>
      </c>
      <c r="E190" s="19" t="n">
        <f aca="false">+D190/C190*100</f>
        <v>100.814917127072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6" t="n">
        <v>596</v>
      </c>
      <c r="D191" s="26" t="n">
        <v>620</v>
      </c>
      <c r="E191" s="19" t="n">
        <f aca="false">+D191/C191*100</f>
        <v>104.026845637584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6" t="n">
        <v>8141</v>
      </c>
      <c r="D192" s="26" t="n">
        <v>8288.6</v>
      </c>
      <c r="E192" s="19" t="n">
        <f aca="false">+D192/C192*100</f>
        <v>101.813045080457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6" t="n">
        <v>2188</v>
      </c>
      <c r="D193" s="26" t="n">
        <v>2413</v>
      </c>
      <c r="E193" s="19" t="n">
        <f aca="false">+D193/C193*100</f>
        <v>110.283363802559</v>
      </c>
    </row>
    <row r="194" customFormat="false" ht="18" hidden="false" customHeight="true" outlineLevel="0" collapsed="false">
      <c r="A194" s="16"/>
      <c r="B194" s="20" t="s">
        <v>9</v>
      </c>
      <c r="C194" s="26"/>
      <c r="D194" s="26"/>
      <c r="E194" s="27"/>
    </row>
    <row r="195" customFormat="false" ht="18" hidden="false" customHeight="true" outlineLevel="0" collapsed="false">
      <c r="A195" s="16" t="n">
        <v>5</v>
      </c>
      <c r="B195" s="17" t="s">
        <v>187</v>
      </c>
      <c r="C195" s="26" t="n">
        <v>8422</v>
      </c>
      <c r="D195" s="26" t="n">
        <v>9500</v>
      </c>
      <c r="E195" s="19" t="n">
        <f aca="false">+D195/C195*100</f>
        <v>112.799810021373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6" t="n">
        <v>13042</v>
      </c>
      <c r="D196" s="26" t="n">
        <v>13047.2</v>
      </c>
      <c r="E196" s="19" t="n">
        <f aca="false">+D196/C196*100</f>
        <v>100.039871185401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6" t="n">
        <v>12535</v>
      </c>
      <c r="D197" s="26" t="n">
        <v>12767.3</v>
      </c>
      <c r="E197" s="19" t="n">
        <f aca="false">+D197/C197*100</f>
        <v>101.853211009174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6" t="n">
        <v>13067</v>
      </c>
      <c r="D198" s="26" t="n">
        <v>15566.3</v>
      </c>
      <c r="E198" s="19" t="n">
        <f aca="false">+D198/C198*100</f>
        <v>119.126807989592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6" t="n">
        <v>14128</v>
      </c>
      <c r="D199" s="26" t="n">
        <v>14285.4</v>
      </c>
      <c r="E199" s="19" t="n">
        <f aca="false">+D199/C199*100</f>
        <v>101.114099660249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6" t="n">
        <v>16330</v>
      </c>
      <c r="D200" s="26" t="n">
        <v>16445.6</v>
      </c>
      <c r="E200" s="19" t="n">
        <f aca="false">+D200/C200*100</f>
        <v>100.707899571341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6" t="n">
        <v>11723</v>
      </c>
      <c r="D201" s="26" t="n">
        <v>11866</v>
      </c>
      <c r="E201" s="19" t="n">
        <f aca="false">+D201/C201*100</f>
        <v>101.219824277062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6" t="n">
        <v>6267</v>
      </c>
      <c r="D202" s="26" t="n">
        <v>6406.1</v>
      </c>
      <c r="E202" s="19" t="n">
        <f aca="false">+D202/C202*100</f>
        <v>102.219562789213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6" t="n">
        <v>4157</v>
      </c>
      <c r="D203" s="26" t="n">
        <v>5137.8</v>
      </c>
      <c r="E203" s="19" t="n">
        <f aca="false">+D203/C203*100</f>
        <v>123.593937936012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6" t="n">
        <v>14977</v>
      </c>
      <c r="D204" s="26" t="n">
        <v>15317.5</v>
      </c>
      <c r="E204" s="19" t="n">
        <f aca="false">+D204/C204*100</f>
        <v>102.273486011885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6" t="n">
        <v>15372</v>
      </c>
      <c r="D205" s="26" t="n">
        <v>15551.5</v>
      </c>
      <c r="E205" s="19" t="n">
        <f aca="false">+D205/C205*100</f>
        <v>101.167707520167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6" t="n">
        <v>11679</v>
      </c>
      <c r="D206" s="26" t="n">
        <v>12177.6</v>
      </c>
      <c r="E206" s="19" t="n">
        <f aca="false">+D206/C206*100</f>
        <v>104.269201130234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6" t="n">
        <v>10705</v>
      </c>
      <c r="D207" s="26" t="n">
        <v>10804.2</v>
      </c>
      <c r="E207" s="19" t="n">
        <f aca="false">+D207/C207*100</f>
        <v>100.926669780476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6" t="n">
        <v>7686</v>
      </c>
      <c r="D208" s="26" t="n">
        <v>7872.5</v>
      </c>
      <c r="E208" s="19" t="n">
        <f aca="false">+D208/C208*100</f>
        <v>102.426489721572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6" t="n">
        <v>17323</v>
      </c>
      <c r="D209" s="26" t="n">
        <v>17910.9</v>
      </c>
      <c r="E209" s="19" t="n">
        <f aca="false">+D209/C209*100</f>
        <v>103.393753968712</v>
      </c>
    </row>
    <row r="210" s="14" customFormat="true" ht="18" hidden="false" customHeight="true" outlineLevel="0" collapsed="false">
      <c r="A210" s="16"/>
      <c r="B210" s="22" t="s">
        <v>202</v>
      </c>
      <c r="C210" s="25" t="n">
        <f aca="false">SUM(C211:C224)</f>
        <v>66923</v>
      </c>
      <c r="D210" s="25" t="n">
        <f aca="false">SUM(D211:D224)</f>
        <v>68917</v>
      </c>
      <c r="E210" s="24" t="n">
        <f aca="false">+D210/C210*100</f>
        <v>102.979543654648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6" t="n">
        <v>837</v>
      </c>
      <c r="D211" s="26" t="n">
        <v>868.2</v>
      </c>
      <c r="E211" s="19" t="n">
        <f aca="false">+D211/C211*100</f>
        <v>103.727598566308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6" t="n">
        <v>191</v>
      </c>
      <c r="D212" s="26" t="n">
        <v>195</v>
      </c>
      <c r="E212" s="19" t="n">
        <f aca="false">+D212/C212*100</f>
        <v>102.094240837696</v>
      </c>
    </row>
    <row r="213" customFormat="false" ht="18" hidden="false" customHeight="true" outlineLevel="0" collapsed="false">
      <c r="A213" s="16"/>
      <c r="B213" s="20" t="s">
        <v>9</v>
      </c>
      <c r="C213" s="26"/>
      <c r="D213" s="26"/>
      <c r="E213" s="27"/>
    </row>
    <row r="214" customFormat="false" ht="18" hidden="false" customHeight="true" outlineLevel="0" collapsed="false">
      <c r="A214" s="16" t="n">
        <v>3</v>
      </c>
      <c r="B214" s="17" t="s">
        <v>205</v>
      </c>
      <c r="C214" s="26" t="n">
        <v>7648</v>
      </c>
      <c r="D214" s="26" t="n">
        <v>7934.9</v>
      </c>
      <c r="E214" s="19" t="n">
        <f aca="false">+D214/C214*100</f>
        <v>103.751307531381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6" t="n">
        <v>2793</v>
      </c>
      <c r="D215" s="26" t="n">
        <v>3270.5</v>
      </c>
      <c r="E215" s="19" t="n">
        <f aca="false">+D215/C215*100</f>
        <v>117.096312209094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6" t="n">
        <v>4269</v>
      </c>
      <c r="D216" s="26" t="n">
        <v>4306.9</v>
      </c>
      <c r="E216" s="19" t="n">
        <f aca="false">+D216/C216*100</f>
        <v>100.887795736706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6" t="n">
        <v>11501</v>
      </c>
      <c r="D217" s="26" t="n">
        <v>11674.9</v>
      </c>
      <c r="E217" s="19" t="n">
        <f aca="false">+D217/C217*100</f>
        <v>101.512042431093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6" t="n">
        <v>3836</v>
      </c>
      <c r="D218" s="26" t="n">
        <v>3933</v>
      </c>
      <c r="E218" s="19" t="n">
        <f aca="false">+D218/C218*100</f>
        <v>102.528675703858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6" t="n">
        <v>1230</v>
      </c>
      <c r="D219" s="26" t="n">
        <v>1364</v>
      </c>
      <c r="E219" s="19" t="n">
        <f aca="false">+D219/C219*100</f>
        <v>110.894308943089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6" t="n">
        <v>8201</v>
      </c>
      <c r="D220" s="26" t="n">
        <v>8425.4</v>
      </c>
      <c r="E220" s="19" t="n">
        <f aca="false">+D220/C220*100</f>
        <v>102.736251676625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6" t="n">
        <v>6439</v>
      </c>
      <c r="D221" s="26" t="n">
        <v>6612.4</v>
      </c>
      <c r="E221" s="19" t="n">
        <f aca="false">+D221/C221*100</f>
        <v>102.692964746079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6" t="n">
        <v>7673</v>
      </c>
      <c r="D222" s="26" t="n">
        <v>7807.3</v>
      </c>
      <c r="E222" s="19" t="n">
        <f aca="false">+D222/C222*100</f>
        <v>101.750293236022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6" t="n">
        <v>3349</v>
      </c>
      <c r="D223" s="26" t="n">
        <v>3435.4</v>
      </c>
      <c r="E223" s="19" t="n">
        <f aca="false">+D223/C223*100</f>
        <v>102.57987458943</v>
      </c>
    </row>
    <row r="224" customFormat="false" ht="18" hidden="false" customHeight="true" outlineLevel="0" collapsed="false">
      <c r="A224" s="32" t="n">
        <v>13</v>
      </c>
      <c r="B224" s="33" t="s">
        <v>215</v>
      </c>
      <c r="C224" s="34" t="n">
        <v>8956</v>
      </c>
      <c r="D224" s="34" t="n">
        <v>9089.1</v>
      </c>
      <c r="E224" s="35" t="n">
        <f aca="false">+D224/C224*100</f>
        <v>101.486154533274</v>
      </c>
    </row>
    <row r="226" customFormat="false" ht="15.75" hidden="false" customHeight="false" outlineLevel="0" collapsed="false">
      <c r="B226" s="36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3-08-29T06:00:39Z</cp:lastPrinted>
  <dcterms:modified xsi:type="dcterms:W3CDTF">2023-08-30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