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sabzavot" sheetId="1" state="visible" r:id="rId2"/>
  </sheets>
  <definedNames>
    <definedName function="false" hidden="false" localSheetId="0" name="_xlnm.Print_Titles" vbProcedure="false">'II chorak sabzavo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2-2023 yil yanvar-iyun oylarida tumanlar (shaharlar) bo‘yicha sabzavot 
ishlab chiqarish ko‘rsatkichlari</t>
  </si>
  <si>
    <t xml:space="preserve">tonna</t>
  </si>
  <si>
    <t xml:space="preserve">№</t>
  </si>
  <si>
    <t xml:space="preserve">Tumanlar (shaharlar) nomi</t>
  </si>
  <si>
    <t xml:space="preserve">2022 yil yanvar-iyun</t>
  </si>
  <si>
    <t xml:space="preserve">2023 yil yanvar-iyun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false" hidden="false" outlineLevel="0" max="16384" min="9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38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s="13" customFormat="true" ht="19.5" hidden="false" customHeight="true" outlineLevel="0" collapsed="false">
      <c r="A4" s="9"/>
      <c r="B4" s="10" t="s">
        <v>7</v>
      </c>
      <c r="C4" s="11" t="n">
        <f aca="false">SUM(C5:C22)</f>
        <v>48124</v>
      </c>
      <c r="D4" s="11" t="n">
        <f aca="false">SUM(D5:D22)</f>
        <v>49858</v>
      </c>
      <c r="E4" s="12" t="n">
        <f aca="false">+D4/C4*100</f>
        <v>103.603191754634</v>
      </c>
      <c r="G4" s="14"/>
      <c r="H4" s="14"/>
    </row>
    <row r="5" customFormat="false" ht="18" hidden="false" customHeight="true" outlineLevel="0" collapsed="false">
      <c r="A5" s="15" t="n">
        <v>1</v>
      </c>
      <c r="B5" s="16" t="s">
        <v>8</v>
      </c>
      <c r="C5" s="17" t="n">
        <v>83</v>
      </c>
      <c r="D5" s="17" t="n">
        <v>84</v>
      </c>
      <c r="E5" s="18" t="n">
        <f aca="false">+D5/C5*100</f>
        <v>101.204819277108</v>
      </c>
    </row>
    <row r="6" customFormat="false" ht="18" hidden="false" customHeight="true" outlineLevel="0" collapsed="false">
      <c r="A6" s="15"/>
      <c r="B6" s="19" t="s">
        <v>9</v>
      </c>
      <c r="C6" s="17"/>
      <c r="D6" s="17"/>
      <c r="E6" s="20"/>
    </row>
    <row r="7" customFormat="false" ht="18" hidden="false" customHeight="true" outlineLevel="0" collapsed="false">
      <c r="A7" s="15" t="n">
        <v>2</v>
      </c>
      <c r="B7" s="16" t="s">
        <v>10</v>
      </c>
      <c r="C7" s="21" t="n">
        <v>13310</v>
      </c>
      <c r="D7" s="21" t="n">
        <v>14657.5323660107</v>
      </c>
      <c r="E7" s="18" t="n">
        <f aca="false">+D7/C7*100</f>
        <v>110.124210112778</v>
      </c>
    </row>
    <row r="8" customFormat="false" ht="18" hidden="false" customHeight="true" outlineLevel="0" collapsed="false">
      <c r="A8" s="15" t="n">
        <v>3</v>
      </c>
      <c r="B8" s="16" t="s">
        <v>11</v>
      </c>
      <c r="C8" s="17" t="n">
        <v>4724.9</v>
      </c>
      <c r="D8" s="17" t="n">
        <v>4745.07937789063</v>
      </c>
      <c r="E8" s="18" t="n">
        <f aca="false">+D8/C8*100</f>
        <v>100.427085819607</v>
      </c>
    </row>
    <row r="9" customFormat="false" ht="18" hidden="false" customHeight="true" outlineLevel="0" collapsed="false">
      <c r="A9" s="15" t="n">
        <v>4</v>
      </c>
      <c r="B9" s="16" t="s">
        <v>12</v>
      </c>
      <c r="C9" s="17" t="n">
        <v>254</v>
      </c>
      <c r="D9" s="17" t="n">
        <v>258</v>
      </c>
      <c r="E9" s="18" t="n">
        <f aca="false">+D9/C9*100</f>
        <v>101.574803149606</v>
      </c>
    </row>
    <row r="10" customFormat="false" ht="18" hidden="false" customHeight="true" outlineLevel="0" collapsed="false">
      <c r="A10" s="15" t="n">
        <v>5</v>
      </c>
      <c r="B10" s="16" t="s">
        <v>13</v>
      </c>
      <c r="C10" s="17" t="n">
        <v>1118</v>
      </c>
      <c r="D10" s="17" t="n">
        <v>1158.6731658656</v>
      </c>
      <c r="E10" s="18" t="n">
        <f aca="false">+D10/C10*100</f>
        <v>103.638029147192</v>
      </c>
    </row>
    <row r="11" customFormat="false" ht="18" hidden="false" customHeight="true" outlineLevel="0" collapsed="false">
      <c r="A11" s="15" t="n">
        <v>6</v>
      </c>
      <c r="B11" s="16" t="s">
        <v>14</v>
      </c>
      <c r="C11" s="17" t="n">
        <v>835</v>
      </c>
      <c r="D11" s="17" t="n">
        <v>846.2</v>
      </c>
      <c r="E11" s="18" t="n">
        <f aca="false">+D11/C11*100</f>
        <v>101.341317365269</v>
      </c>
    </row>
    <row r="12" customFormat="false" ht="18" hidden="false" customHeight="true" outlineLevel="0" collapsed="false">
      <c r="A12" s="15" t="n">
        <v>7</v>
      </c>
      <c r="B12" s="16" t="s">
        <v>15</v>
      </c>
      <c r="C12" s="17" t="n">
        <v>1219</v>
      </c>
      <c r="D12" s="17" t="n">
        <v>1228.54321211572</v>
      </c>
      <c r="E12" s="18" t="n">
        <f aca="false">+D12/C12*100</f>
        <v>100.782872199813</v>
      </c>
    </row>
    <row r="13" customFormat="false" ht="18" hidden="false" customHeight="true" outlineLevel="0" collapsed="false">
      <c r="A13" s="15" t="n">
        <v>8</v>
      </c>
      <c r="B13" s="16" t="s">
        <v>16</v>
      </c>
      <c r="C13" s="17" t="n">
        <v>490</v>
      </c>
      <c r="D13" s="17" t="n">
        <v>508.165049424141</v>
      </c>
      <c r="E13" s="18" t="n">
        <f aca="false">+D13/C13*100</f>
        <v>103.707152943702</v>
      </c>
    </row>
    <row r="14" customFormat="false" ht="18" hidden="false" customHeight="true" outlineLevel="0" collapsed="false">
      <c r="A14" s="15" t="n">
        <v>9</v>
      </c>
      <c r="B14" s="16" t="s">
        <v>17</v>
      </c>
      <c r="C14" s="17" t="n">
        <v>84</v>
      </c>
      <c r="D14" s="17" t="n">
        <v>86</v>
      </c>
      <c r="E14" s="18" t="n">
        <f aca="false">+D14/C14*100</f>
        <v>102.380952380952</v>
      </c>
    </row>
    <row r="15" customFormat="false" ht="18" hidden="false" customHeight="true" outlineLevel="0" collapsed="false">
      <c r="A15" s="15" t="n">
        <v>10</v>
      </c>
      <c r="B15" s="16" t="s">
        <v>18</v>
      </c>
      <c r="C15" s="17" t="n">
        <v>1239.3</v>
      </c>
      <c r="D15" s="17" t="n">
        <v>1209.36777908769</v>
      </c>
      <c r="E15" s="18" t="n">
        <f aca="false">+D15/C15*100</f>
        <v>97.5847477679088</v>
      </c>
    </row>
    <row r="16" customFormat="false" ht="18" hidden="false" customHeight="true" outlineLevel="0" collapsed="false">
      <c r="A16" s="15" t="n">
        <v>11</v>
      </c>
      <c r="B16" s="16" t="s">
        <v>19</v>
      </c>
      <c r="C16" s="17" t="n">
        <v>961.9</v>
      </c>
      <c r="D16" s="17" t="n">
        <v>1034.1550557722</v>
      </c>
      <c r="E16" s="18" t="n">
        <f aca="false">+D16/C16*100</f>
        <v>107.511701400582</v>
      </c>
    </row>
    <row r="17" customFormat="false" ht="18" hidden="false" customHeight="true" outlineLevel="0" collapsed="false">
      <c r="A17" s="15" t="n">
        <v>12</v>
      </c>
      <c r="B17" s="16" t="s">
        <v>20</v>
      </c>
      <c r="C17" s="17" t="n">
        <v>468</v>
      </c>
      <c r="D17" s="17" t="n">
        <v>479.187267615852</v>
      </c>
      <c r="E17" s="18" t="n">
        <f aca="false">+D17/C17*100</f>
        <v>102.390441798259</v>
      </c>
    </row>
    <row r="18" customFormat="false" ht="18" hidden="false" customHeight="true" outlineLevel="0" collapsed="false">
      <c r="A18" s="15" t="n">
        <v>13</v>
      </c>
      <c r="B18" s="16" t="s">
        <v>21</v>
      </c>
      <c r="C18" s="17" t="n">
        <v>11885.4</v>
      </c>
      <c r="D18" s="17" t="n">
        <v>12792.223687313</v>
      </c>
      <c r="E18" s="18" t="n">
        <f aca="false">+D18/C18*100</f>
        <v>107.629727962988</v>
      </c>
    </row>
    <row r="19" customFormat="false" ht="18" hidden="false" customHeight="true" outlineLevel="0" collapsed="false">
      <c r="A19" s="15" t="n">
        <v>14</v>
      </c>
      <c r="B19" s="16" t="s">
        <v>22</v>
      </c>
      <c r="C19" s="17" t="n">
        <v>1897</v>
      </c>
      <c r="D19" s="17" t="n">
        <v>1941.35499229165</v>
      </c>
      <c r="E19" s="18" t="n">
        <f aca="false">+D19/C19*100</f>
        <v>102.338165118168</v>
      </c>
    </row>
    <row r="20" customFormat="false" ht="18" hidden="false" customHeight="true" outlineLevel="0" collapsed="false">
      <c r="A20" s="15" t="n">
        <v>15</v>
      </c>
      <c r="B20" s="16" t="s">
        <v>23</v>
      </c>
      <c r="C20" s="17" t="n">
        <v>1125</v>
      </c>
      <c r="D20" s="17" t="n">
        <v>1151.598576222</v>
      </c>
      <c r="E20" s="18" t="n">
        <f aca="false">+D20/C20*100</f>
        <v>102.3643178864</v>
      </c>
    </row>
    <row r="21" customFormat="false" ht="18" hidden="false" customHeight="true" outlineLevel="0" collapsed="false">
      <c r="A21" s="15" t="n">
        <v>16</v>
      </c>
      <c r="B21" s="16" t="s">
        <v>24</v>
      </c>
      <c r="C21" s="17" t="n">
        <v>1445.5</v>
      </c>
      <c r="D21" s="17" t="n">
        <v>1394.40155980774</v>
      </c>
      <c r="E21" s="18" t="n">
        <f aca="false">+D21/C21*100</f>
        <v>96.4649989489965</v>
      </c>
    </row>
    <row r="22" customFormat="false" ht="18" hidden="false" customHeight="true" outlineLevel="0" collapsed="false">
      <c r="A22" s="15" t="n">
        <v>17</v>
      </c>
      <c r="B22" s="16" t="s">
        <v>25</v>
      </c>
      <c r="C22" s="17" t="n">
        <v>6984</v>
      </c>
      <c r="D22" s="17" t="n">
        <v>6283.51791058311</v>
      </c>
      <c r="E22" s="18" t="n">
        <f aca="false">+D22/C22*100</f>
        <v>89.9701877231259</v>
      </c>
    </row>
    <row r="23" s="13" customFormat="true" ht="18" hidden="false" customHeight="true" outlineLevel="0" collapsed="false">
      <c r="A23" s="15"/>
      <c r="B23" s="22" t="s">
        <v>26</v>
      </c>
      <c r="C23" s="23" t="n">
        <f aca="false">SUM(C24:C40)</f>
        <v>578277</v>
      </c>
      <c r="D23" s="23" t="n">
        <f aca="false">SUM(D24:D40)</f>
        <v>579026</v>
      </c>
      <c r="E23" s="24" t="n">
        <f aca="false">+D23/C23*100</f>
        <v>100.129522702788</v>
      </c>
    </row>
    <row r="24" customFormat="false" ht="18" hidden="false" customHeight="true" outlineLevel="0" collapsed="false">
      <c r="A24" s="15" t="n">
        <v>1</v>
      </c>
      <c r="B24" s="16" t="s">
        <v>27</v>
      </c>
      <c r="C24" s="17" t="n">
        <v>17572</v>
      </c>
      <c r="D24" s="17" t="n">
        <v>16862.1</v>
      </c>
      <c r="E24" s="18" t="n">
        <f aca="false">+D24/C24*100</f>
        <v>95.9600500796722</v>
      </c>
      <c r="F24" s="13"/>
    </row>
    <row r="25" customFormat="false" ht="18" hidden="false" customHeight="true" outlineLevel="0" collapsed="false">
      <c r="A25" s="15" t="n">
        <v>2</v>
      </c>
      <c r="B25" s="16" t="s">
        <v>28</v>
      </c>
      <c r="C25" s="17" t="n">
        <v>482</v>
      </c>
      <c r="D25" s="17" t="n">
        <v>485</v>
      </c>
      <c r="E25" s="18" t="n">
        <f aca="false">+D25/C25*100</f>
        <v>100.622406639004</v>
      </c>
      <c r="F25" s="13"/>
    </row>
    <row r="26" customFormat="false" ht="18" hidden="false" customHeight="true" outlineLevel="0" collapsed="false">
      <c r="A26" s="15"/>
      <c r="B26" s="19" t="s">
        <v>9</v>
      </c>
      <c r="C26" s="17"/>
      <c r="D26" s="17"/>
      <c r="E26" s="20"/>
      <c r="F26" s="13"/>
    </row>
    <row r="27" customFormat="false" ht="18" hidden="false" customHeight="true" outlineLevel="0" collapsed="false">
      <c r="A27" s="15" t="n">
        <v>3</v>
      </c>
      <c r="B27" s="16" t="s">
        <v>29</v>
      </c>
      <c r="C27" s="17" t="n">
        <v>50016</v>
      </c>
      <c r="D27" s="17" t="n">
        <v>50022.1</v>
      </c>
      <c r="E27" s="18" t="n">
        <f aca="false">+D27/C27*100</f>
        <v>100.012196097249</v>
      </c>
      <c r="F27" s="13"/>
    </row>
    <row r="28" customFormat="false" ht="18" hidden="false" customHeight="true" outlineLevel="0" collapsed="false">
      <c r="A28" s="15" t="n">
        <v>4</v>
      </c>
      <c r="B28" s="16" t="s">
        <v>30</v>
      </c>
      <c r="C28" s="17" t="n">
        <v>38811</v>
      </c>
      <c r="D28" s="17" t="n">
        <v>39699.7</v>
      </c>
      <c r="E28" s="18" t="n">
        <f aca="false">+D28/C28*100</f>
        <v>102.289814743243</v>
      </c>
      <c r="F28" s="13"/>
    </row>
    <row r="29" customFormat="false" ht="18" hidden="false" customHeight="true" outlineLevel="0" collapsed="false">
      <c r="A29" s="15" t="n">
        <v>5</v>
      </c>
      <c r="B29" s="16" t="s">
        <v>31</v>
      </c>
      <c r="C29" s="17" t="n">
        <v>41599</v>
      </c>
      <c r="D29" s="17" t="n">
        <v>41886</v>
      </c>
      <c r="E29" s="18" t="n">
        <f aca="false">+D29/C29*100</f>
        <v>100.68992043078</v>
      </c>
      <c r="F29" s="13"/>
    </row>
    <row r="30" customFormat="false" ht="18" hidden="false" customHeight="true" outlineLevel="0" collapsed="false">
      <c r="A30" s="15" t="n">
        <v>6</v>
      </c>
      <c r="B30" s="16" t="s">
        <v>32</v>
      </c>
      <c r="C30" s="17" t="n">
        <v>18553</v>
      </c>
      <c r="D30" s="17" t="n">
        <v>20643</v>
      </c>
      <c r="E30" s="18" t="n">
        <f aca="false">+D30/C30*100</f>
        <v>111.265024524336</v>
      </c>
      <c r="F30" s="13"/>
    </row>
    <row r="31" customFormat="false" ht="18" hidden="false" customHeight="true" outlineLevel="0" collapsed="false">
      <c r="A31" s="15" t="n">
        <v>7</v>
      </c>
      <c r="B31" s="16" t="s">
        <v>33</v>
      </c>
      <c r="C31" s="17" t="n">
        <v>26265</v>
      </c>
      <c r="D31" s="17" t="n">
        <v>26472.8</v>
      </c>
      <c r="E31" s="18" t="n">
        <f aca="false">+D31/C31*100</f>
        <v>100.791166952218</v>
      </c>
      <c r="F31" s="13"/>
    </row>
    <row r="32" customFormat="false" ht="18" hidden="false" customHeight="true" outlineLevel="0" collapsed="false">
      <c r="A32" s="15" t="n">
        <v>8</v>
      </c>
      <c r="B32" s="16" t="s">
        <v>34</v>
      </c>
      <c r="C32" s="17" t="n">
        <v>50167</v>
      </c>
      <c r="D32" s="17" t="n">
        <v>55578.5</v>
      </c>
      <c r="E32" s="18" t="n">
        <f aca="false">+D32/C32*100</f>
        <v>110.786971515139</v>
      </c>
      <c r="F32" s="13"/>
    </row>
    <row r="33" customFormat="false" ht="18" hidden="false" customHeight="true" outlineLevel="0" collapsed="false">
      <c r="A33" s="15" t="n">
        <v>9</v>
      </c>
      <c r="B33" s="16" t="s">
        <v>35</v>
      </c>
      <c r="C33" s="17" t="n">
        <v>31427</v>
      </c>
      <c r="D33" s="17" t="n">
        <v>32613.9</v>
      </c>
      <c r="E33" s="18" t="n">
        <f aca="false">+D33/C33*100</f>
        <v>103.776688834442</v>
      </c>
      <c r="F33" s="13"/>
    </row>
    <row r="34" customFormat="false" ht="18" hidden="false" customHeight="true" outlineLevel="0" collapsed="false">
      <c r="A34" s="15" t="n">
        <v>10</v>
      </c>
      <c r="B34" s="16" t="s">
        <v>36</v>
      </c>
      <c r="C34" s="17" t="n">
        <v>7050</v>
      </c>
      <c r="D34" s="17" t="n">
        <v>8343.9</v>
      </c>
      <c r="E34" s="18" t="n">
        <f aca="false">+D34/C34*100</f>
        <v>118.353191489362</v>
      </c>
      <c r="F34" s="13"/>
    </row>
    <row r="35" customFormat="false" ht="18" hidden="false" customHeight="true" outlineLevel="0" collapsed="false">
      <c r="A35" s="15" t="n">
        <v>11</v>
      </c>
      <c r="B35" s="16" t="s">
        <v>37</v>
      </c>
      <c r="C35" s="17" t="n">
        <v>61110</v>
      </c>
      <c r="D35" s="17" t="n">
        <v>62343.7</v>
      </c>
      <c r="E35" s="18" t="n">
        <f aca="false">+D35/C35*100</f>
        <v>102.018818523973</v>
      </c>
      <c r="F35" s="13"/>
    </row>
    <row r="36" customFormat="false" ht="18" hidden="false" customHeight="true" outlineLevel="0" collapsed="false">
      <c r="A36" s="15" t="n">
        <v>12</v>
      </c>
      <c r="B36" s="16" t="s">
        <v>38</v>
      </c>
      <c r="C36" s="17" t="n">
        <v>74555</v>
      </c>
      <c r="D36" s="17" t="n">
        <v>67276.8</v>
      </c>
      <c r="E36" s="18" t="n">
        <f aca="false">+D36/C36*100</f>
        <v>90.2378110120046</v>
      </c>
      <c r="F36" s="13"/>
    </row>
    <row r="37" customFormat="false" ht="18" hidden="false" customHeight="true" outlineLevel="0" collapsed="false">
      <c r="A37" s="15" t="n">
        <v>13</v>
      </c>
      <c r="B37" s="16" t="s">
        <v>39</v>
      </c>
      <c r="C37" s="17" t="n">
        <v>51137</v>
      </c>
      <c r="D37" s="17" t="n">
        <v>54560.3</v>
      </c>
      <c r="E37" s="18" t="n">
        <f aca="false">+D37/C37*100</f>
        <v>106.694370025617</v>
      </c>
      <c r="F37" s="13"/>
    </row>
    <row r="38" customFormat="false" ht="18" hidden="false" customHeight="true" outlineLevel="0" collapsed="false">
      <c r="A38" s="15" t="n">
        <v>14</v>
      </c>
      <c r="B38" s="16" t="s">
        <v>40</v>
      </c>
      <c r="C38" s="17" t="n">
        <v>46350</v>
      </c>
      <c r="D38" s="17" t="n">
        <v>47823.4</v>
      </c>
      <c r="E38" s="18" t="n">
        <f aca="false">+D38/C38*100</f>
        <v>103.178856526429</v>
      </c>
      <c r="F38" s="13"/>
    </row>
    <row r="39" customFormat="false" ht="18" hidden="false" customHeight="true" outlineLevel="0" collapsed="false">
      <c r="A39" s="15" t="n">
        <v>15</v>
      </c>
      <c r="B39" s="16" t="s">
        <v>41</v>
      </c>
      <c r="C39" s="17" t="n">
        <v>44769</v>
      </c>
      <c r="D39" s="17" t="n">
        <v>38932.5</v>
      </c>
      <c r="E39" s="18" t="n">
        <f aca="false">+D39/C39*100</f>
        <v>86.9630771292636</v>
      </c>
      <c r="F39" s="13"/>
    </row>
    <row r="40" customFormat="false" ht="18" hidden="false" customHeight="true" outlineLevel="0" collapsed="false">
      <c r="A40" s="15" t="n">
        <v>16</v>
      </c>
      <c r="B40" s="16" t="s">
        <v>42</v>
      </c>
      <c r="C40" s="17" t="n">
        <v>18414</v>
      </c>
      <c r="D40" s="17" t="n">
        <v>15482.3</v>
      </c>
      <c r="E40" s="18" t="n">
        <f aca="false">+D40/C40*100</f>
        <v>84.0789616596068</v>
      </c>
      <c r="F40" s="13"/>
    </row>
    <row r="41" s="13" customFormat="true" ht="18" hidden="false" customHeight="true" outlineLevel="0" collapsed="false">
      <c r="A41" s="15"/>
      <c r="B41" s="22" t="s">
        <v>43</v>
      </c>
      <c r="C41" s="23" t="n">
        <f aca="false">SUM(C42:C55)</f>
        <v>258504</v>
      </c>
      <c r="D41" s="23" t="n">
        <f aca="false">SUM(D42:D55)</f>
        <v>269484</v>
      </c>
      <c r="E41" s="24" t="n">
        <f aca="false">+D41/C41*100</f>
        <v>104.247516479436</v>
      </c>
    </row>
    <row r="42" customFormat="false" ht="18" hidden="false" customHeight="true" outlineLevel="0" collapsed="false">
      <c r="A42" s="15" t="n">
        <v>1</v>
      </c>
      <c r="B42" s="16" t="s">
        <v>44</v>
      </c>
      <c r="C42" s="17" t="n">
        <v>7636</v>
      </c>
      <c r="D42" s="17" t="n">
        <v>8223</v>
      </c>
      <c r="E42" s="18" t="n">
        <f aca="false">+D42/C42*100</f>
        <v>107.68727082242</v>
      </c>
      <c r="F42" s="13"/>
    </row>
    <row r="43" customFormat="false" ht="18" hidden="false" customHeight="true" outlineLevel="0" collapsed="false">
      <c r="A43" s="15" t="n">
        <v>2</v>
      </c>
      <c r="B43" s="16" t="s">
        <v>45</v>
      </c>
      <c r="C43" s="17" t="n">
        <v>270</v>
      </c>
      <c r="D43" s="17" t="n">
        <v>304</v>
      </c>
      <c r="E43" s="18" t="n">
        <f aca="false">+D43/C43*100</f>
        <v>112.592592592593</v>
      </c>
      <c r="F43" s="13"/>
    </row>
    <row r="44" customFormat="false" ht="18" hidden="false" customHeight="true" outlineLevel="0" collapsed="false">
      <c r="A44" s="15"/>
      <c r="B44" s="19" t="s">
        <v>9</v>
      </c>
      <c r="C44" s="17"/>
      <c r="D44" s="17"/>
      <c r="E44" s="20"/>
    </row>
    <row r="45" customFormat="false" ht="18" hidden="false" customHeight="true" outlineLevel="0" collapsed="false">
      <c r="A45" s="15" t="n">
        <v>3</v>
      </c>
      <c r="B45" s="16" t="s">
        <v>46</v>
      </c>
      <c r="C45" s="17" t="n">
        <v>13691</v>
      </c>
      <c r="D45" s="17" t="n">
        <v>14065.5</v>
      </c>
      <c r="E45" s="18" t="n">
        <f aca="false">+D45/C45*100</f>
        <v>102.735373603097</v>
      </c>
    </row>
    <row r="46" customFormat="false" ht="18" hidden="false" customHeight="true" outlineLevel="0" collapsed="false">
      <c r="A46" s="15" t="n">
        <v>4</v>
      </c>
      <c r="B46" s="16" t="s">
        <v>47</v>
      </c>
      <c r="C46" s="17" t="n">
        <v>34832</v>
      </c>
      <c r="D46" s="17" t="n">
        <v>35785.9</v>
      </c>
      <c r="E46" s="18" t="n">
        <f aca="false">+D46/C46*100</f>
        <v>102.73857372531</v>
      </c>
    </row>
    <row r="47" customFormat="false" ht="18" hidden="false" customHeight="true" outlineLevel="0" collapsed="false">
      <c r="A47" s="15" t="n">
        <v>5</v>
      </c>
      <c r="B47" s="16" t="s">
        <v>48</v>
      </c>
      <c r="C47" s="17" t="n">
        <v>21394</v>
      </c>
      <c r="D47" s="17" t="n">
        <v>21823.2</v>
      </c>
      <c r="E47" s="18" t="n">
        <f aca="false">+D47/C47*100</f>
        <v>102.006169954193</v>
      </c>
    </row>
    <row r="48" customFormat="false" ht="18" hidden="false" customHeight="true" outlineLevel="0" collapsed="false">
      <c r="A48" s="15" t="n">
        <v>6</v>
      </c>
      <c r="B48" s="16" t="s">
        <v>49</v>
      </c>
      <c r="C48" s="17" t="n">
        <v>37391</v>
      </c>
      <c r="D48" s="17" t="n">
        <v>38989.5</v>
      </c>
      <c r="E48" s="18" t="n">
        <f aca="false">+D48/C48*100</f>
        <v>104.275092936803</v>
      </c>
    </row>
    <row r="49" customFormat="false" ht="18" hidden="false" customHeight="true" outlineLevel="0" collapsed="false">
      <c r="A49" s="15" t="n">
        <v>7</v>
      </c>
      <c r="B49" s="16" t="s">
        <v>50</v>
      </c>
      <c r="C49" s="17" t="n">
        <v>16603</v>
      </c>
      <c r="D49" s="17" t="n">
        <v>17113.1</v>
      </c>
      <c r="E49" s="18" t="n">
        <f aca="false">+D49/C49*100</f>
        <v>103.072336324761</v>
      </c>
    </row>
    <row r="50" customFormat="false" ht="18" hidden="false" customHeight="true" outlineLevel="0" collapsed="false">
      <c r="A50" s="15" t="n">
        <v>8</v>
      </c>
      <c r="B50" s="16" t="s">
        <v>51</v>
      </c>
      <c r="C50" s="17" t="n">
        <v>28856</v>
      </c>
      <c r="D50" s="17" t="n">
        <v>29790</v>
      </c>
      <c r="E50" s="18" t="n">
        <f aca="false">+D50/C50*100</f>
        <v>103.236761851955</v>
      </c>
    </row>
    <row r="51" customFormat="false" ht="18" hidden="false" customHeight="true" outlineLevel="0" collapsed="false">
      <c r="A51" s="15" t="n">
        <v>9</v>
      </c>
      <c r="B51" s="16" t="s">
        <v>52</v>
      </c>
      <c r="C51" s="17" t="n">
        <v>8139</v>
      </c>
      <c r="D51" s="17" t="n">
        <v>8660.9</v>
      </c>
      <c r="E51" s="18" t="n">
        <f aca="false">+D51/C51*100</f>
        <v>106.412335667772</v>
      </c>
    </row>
    <row r="52" customFormat="false" ht="18" hidden="false" customHeight="true" outlineLevel="0" collapsed="false">
      <c r="A52" s="15" t="n">
        <v>10</v>
      </c>
      <c r="B52" s="16" t="s">
        <v>53</v>
      </c>
      <c r="C52" s="17" t="n">
        <v>19405</v>
      </c>
      <c r="D52" s="17" t="n">
        <v>20968.7</v>
      </c>
      <c r="E52" s="18" t="n">
        <f aca="false">+D52/C52*100</f>
        <v>108.058232414326</v>
      </c>
    </row>
    <row r="53" customFormat="false" ht="18" hidden="false" customHeight="true" outlineLevel="0" collapsed="false">
      <c r="A53" s="15" t="n">
        <v>11</v>
      </c>
      <c r="B53" s="16" t="s">
        <v>54</v>
      </c>
      <c r="C53" s="17" t="n">
        <v>18903</v>
      </c>
      <c r="D53" s="17" t="n">
        <v>21006.9</v>
      </c>
      <c r="E53" s="18" t="n">
        <f aca="false">+D53/C53*100</f>
        <v>111.129979368354</v>
      </c>
    </row>
    <row r="54" customFormat="false" ht="18" hidden="false" customHeight="true" outlineLevel="0" collapsed="false">
      <c r="A54" s="15" t="n">
        <v>12</v>
      </c>
      <c r="B54" s="16" t="s">
        <v>55</v>
      </c>
      <c r="C54" s="17" t="n">
        <v>31757</v>
      </c>
      <c r="D54" s="17" t="n">
        <v>32818.6</v>
      </c>
      <c r="E54" s="18" t="n">
        <f aca="false">+D54/C54*100</f>
        <v>103.342885033221</v>
      </c>
    </row>
    <row r="55" customFormat="false" ht="18" hidden="false" customHeight="true" outlineLevel="0" collapsed="false">
      <c r="A55" s="15" t="n">
        <v>13</v>
      </c>
      <c r="B55" s="16" t="s">
        <v>56</v>
      </c>
      <c r="C55" s="17" t="n">
        <v>19627</v>
      </c>
      <c r="D55" s="17" t="n">
        <v>19934.7</v>
      </c>
      <c r="E55" s="18" t="n">
        <f aca="false">+D55/C55*100</f>
        <v>101.567738319662</v>
      </c>
    </row>
    <row r="56" s="13" customFormat="true" ht="18" hidden="false" customHeight="true" outlineLevel="0" collapsed="false">
      <c r="A56" s="15"/>
      <c r="B56" s="22" t="s">
        <v>57</v>
      </c>
      <c r="C56" s="25" t="n">
        <f aca="false">SUM(C57:C70)</f>
        <v>60719</v>
      </c>
      <c r="D56" s="25" t="n">
        <f aca="false">SUM(D57:D70)</f>
        <v>62422</v>
      </c>
      <c r="E56" s="24" t="n">
        <f aca="false">+D56/C56*100</f>
        <v>102.804723397948</v>
      </c>
    </row>
    <row r="57" customFormat="false" ht="18" hidden="false" customHeight="true" outlineLevel="0" collapsed="false">
      <c r="A57" s="15" t="n">
        <v>1</v>
      </c>
      <c r="B57" s="16" t="s">
        <v>58</v>
      </c>
      <c r="C57" s="26" t="n">
        <v>1704</v>
      </c>
      <c r="D57" s="26" t="n">
        <v>1056.2</v>
      </c>
      <c r="E57" s="18" t="n">
        <f aca="false">+D57/C57*100</f>
        <v>61.9835680751174</v>
      </c>
    </row>
    <row r="58" customFormat="false" ht="18" hidden="false" customHeight="true" outlineLevel="0" collapsed="false">
      <c r="A58" s="15"/>
      <c r="B58" s="19" t="s">
        <v>9</v>
      </c>
      <c r="C58" s="26"/>
      <c r="D58" s="26"/>
      <c r="E58" s="27"/>
    </row>
    <row r="59" customFormat="false" ht="18" hidden="false" customHeight="true" outlineLevel="0" collapsed="false">
      <c r="A59" s="15" t="n">
        <v>2</v>
      </c>
      <c r="B59" s="16" t="s">
        <v>59</v>
      </c>
      <c r="C59" s="26" t="n">
        <v>1236</v>
      </c>
      <c r="D59" s="26" t="n">
        <v>1235.6</v>
      </c>
      <c r="E59" s="18" t="n">
        <f aca="false">+D59/C59*100</f>
        <v>99.9676375404531</v>
      </c>
    </row>
    <row r="60" customFormat="false" ht="18" hidden="false" customHeight="true" outlineLevel="0" collapsed="false">
      <c r="A60" s="15" t="n">
        <v>3</v>
      </c>
      <c r="B60" s="16" t="s">
        <v>60</v>
      </c>
      <c r="C60" s="26" t="n">
        <v>7083</v>
      </c>
      <c r="D60" s="26" t="n">
        <v>7322</v>
      </c>
      <c r="E60" s="18" t="n">
        <f aca="false">+D60/C60*100</f>
        <v>103.374276436538</v>
      </c>
    </row>
    <row r="61" customFormat="false" ht="18" hidden="false" customHeight="true" outlineLevel="0" collapsed="false">
      <c r="A61" s="15" t="n">
        <v>4</v>
      </c>
      <c r="B61" s="16" t="s">
        <v>61</v>
      </c>
      <c r="C61" s="26" t="n">
        <v>20621</v>
      </c>
      <c r="D61" s="26" t="n">
        <v>22917.4</v>
      </c>
      <c r="E61" s="18" t="n">
        <f aca="false">+D61/C61*100</f>
        <v>111.136220357888</v>
      </c>
    </row>
    <row r="62" customFormat="false" ht="18" hidden="false" customHeight="true" outlineLevel="0" collapsed="false">
      <c r="A62" s="15" t="n">
        <v>5</v>
      </c>
      <c r="B62" s="16" t="s">
        <v>62</v>
      </c>
      <c r="C62" s="26" t="n">
        <v>5101</v>
      </c>
      <c r="D62" s="26" t="n">
        <v>5133.1</v>
      </c>
      <c r="E62" s="18" t="n">
        <f aca="false">+D62/C62*100</f>
        <v>100.629288374828</v>
      </c>
    </row>
    <row r="63" customFormat="false" ht="18" hidden="false" customHeight="true" outlineLevel="0" collapsed="false">
      <c r="A63" s="15" t="n">
        <v>6</v>
      </c>
      <c r="B63" s="16" t="s">
        <v>63</v>
      </c>
      <c r="C63" s="26" t="n">
        <v>4227</v>
      </c>
      <c r="D63" s="26" t="n">
        <v>4237.2</v>
      </c>
      <c r="E63" s="18" t="n">
        <f aca="false">+D63/C63*100</f>
        <v>100.241305890703</v>
      </c>
    </row>
    <row r="64" customFormat="false" ht="18" hidden="false" customHeight="true" outlineLevel="0" collapsed="false">
      <c r="A64" s="15" t="n">
        <v>7</v>
      </c>
      <c r="B64" s="16" t="s">
        <v>64</v>
      </c>
      <c r="C64" s="26" t="n">
        <v>5199</v>
      </c>
      <c r="D64" s="26" t="n">
        <v>4311.6</v>
      </c>
      <c r="E64" s="18" t="n">
        <f aca="false">+D64/C64*100</f>
        <v>82.931332948644</v>
      </c>
    </row>
    <row r="65" customFormat="false" ht="18" hidden="false" customHeight="true" outlineLevel="0" collapsed="false">
      <c r="A65" s="15" t="n">
        <v>8</v>
      </c>
      <c r="B65" s="16" t="s">
        <v>65</v>
      </c>
      <c r="C65" s="26" t="n">
        <v>4236</v>
      </c>
      <c r="D65" s="26" t="n">
        <v>4513.1</v>
      </c>
      <c r="E65" s="18" t="n">
        <f aca="false">+D65/C65*100</f>
        <v>106.541548630784</v>
      </c>
    </row>
    <row r="66" customFormat="false" ht="18" hidden="false" customHeight="true" outlineLevel="0" collapsed="false">
      <c r="A66" s="15" t="n">
        <v>9</v>
      </c>
      <c r="B66" s="16" t="s">
        <v>66</v>
      </c>
      <c r="C66" s="26" t="n">
        <v>1578</v>
      </c>
      <c r="D66" s="26" t="n">
        <v>1671</v>
      </c>
      <c r="E66" s="18" t="n">
        <f aca="false">+D66/C66*100</f>
        <v>105.893536121673</v>
      </c>
    </row>
    <row r="67" customFormat="false" ht="18" hidden="false" customHeight="true" outlineLevel="0" collapsed="false">
      <c r="A67" s="15" t="n">
        <v>10</v>
      </c>
      <c r="B67" s="16" t="s">
        <v>67</v>
      </c>
      <c r="C67" s="26" t="n">
        <v>2541</v>
      </c>
      <c r="D67" s="26" t="n">
        <v>2617.2</v>
      </c>
      <c r="E67" s="18" t="n">
        <f aca="false">+D67/C67*100</f>
        <v>102.998819362456</v>
      </c>
    </row>
    <row r="68" customFormat="false" ht="18" hidden="false" customHeight="true" outlineLevel="0" collapsed="false">
      <c r="A68" s="15" t="n">
        <v>11</v>
      </c>
      <c r="B68" s="16" t="s">
        <v>68</v>
      </c>
      <c r="C68" s="26" t="n">
        <v>4766</v>
      </c>
      <c r="D68" s="26" t="n">
        <v>4873.8</v>
      </c>
      <c r="E68" s="18" t="n">
        <f aca="false">+D68/C68*100</f>
        <v>102.261854804868</v>
      </c>
    </row>
    <row r="69" customFormat="false" ht="18" hidden="false" customHeight="true" outlineLevel="0" collapsed="false">
      <c r="A69" s="15" t="n">
        <v>12</v>
      </c>
      <c r="B69" s="16" t="s">
        <v>69</v>
      </c>
      <c r="C69" s="26" t="n">
        <v>1212</v>
      </c>
      <c r="D69" s="26" t="n">
        <v>1255.3</v>
      </c>
      <c r="E69" s="18" t="n">
        <f aca="false">+D69/C69*100</f>
        <v>103.572607260726</v>
      </c>
    </row>
    <row r="70" customFormat="false" ht="18" hidden="false" customHeight="true" outlineLevel="0" collapsed="false">
      <c r="A70" s="15" t="n">
        <v>13</v>
      </c>
      <c r="B70" s="16" t="s">
        <v>70</v>
      </c>
      <c r="C70" s="26" t="n">
        <v>1215</v>
      </c>
      <c r="D70" s="26" t="n">
        <v>1278.5</v>
      </c>
      <c r="E70" s="18" t="n">
        <f aca="false">+D70/C70*100</f>
        <v>105.22633744856</v>
      </c>
    </row>
    <row r="71" s="13" customFormat="true" ht="18" hidden="false" customHeight="true" outlineLevel="0" collapsed="false">
      <c r="A71" s="15"/>
      <c r="B71" s="22" t="s">
        <v>71</v>
      </c>
      <c r="C71" s="25" t="n">
        <f aca="false">SUM(C72:C88)</f>
        <v>162871</v>
      </c>
      <c r="D71" s="25" t="n">
        <f aca="false">SUM(D72:D88)</f>
        <v>163316</v>
      </c>
      <c r="E71" s="24" t="n">
        <f aca="false">+D71/C71*100</f>
        <v>100.273222366167</v>
      </c>
    </row>
    <row r="72" customFormat="false" ht="18" hidden="false" customHeight="true" outlineLevel="0" collapsed="false">
      <c r="A72" s="15" t="n">
        <v>1</v>
      </c>
      <c r="B72" s="16" t="s">
        <v>72</v>
      </c>
      <c r="C72" s="26" t="n">
        <v>1182</v>
      </c>
      <c r="D72" s="26" t="n">
        <v>1195</v>
      </c>
      <c r="E72" s="18" t="n">
        <f aca="false">+D72/C72*100</f>
        <v>101.099830795262</v>
      </c>
    </row>
    <row r="73" customFormat="false" ht="18" hidden="false" customHeight="true" outlineLevel="0" collapsed="false">
      <c r="A73" s="15" t="n">
        <v>2</v>
      </c>
      <c r="B73" s="16" t="s">
        <v>73</v>
      </c>
      <c r="C73" s="26" t="n">
        <v>3072</v>
      </c>
      <c r="D73" s="26" t="n">
        <v>3101</v>
      </c>
      <c r="E73" s="18" t="n">
        <f aca="false">+D73/C73*100</f>
        <v>100.944010416667</v>
      </c>
    </row>
    <row r="74" customFormat="false" ht="18" hidden="false" customHeight="true" outlineLevel="0" collapsed="false">
      <c r="A74" s="15"/>
      <c r="B74" s="19" t="s">
        <v>9</v>
      </c>
      <c r="C74" s="26"/>
      <c r="D74" s="26"/>
      <c r="E74" s="27"/>
    </row>
    <row r="75" customFormat="false" ht="18" hidden="false" customHeight="true" outlineLevel="0" collapsed="false">
      <c r="A75" s="15" t="n">
        <v>3</v>
      </c>
      <c r="B75" s="16" t="s">
        <v>74</v>
      </c>
      <c r="C75" s="26" t="n">
        <v>10998</v>
      </c>
      <c r="D75" s="26" t="n">
        <v>11016.1</v>
      </c>
      <c r="E75" s="18" t="n">
        <f aca="false">+D75/C75*100</f>
        <v>100.164575377341</v>
      </c>
    </row>
    <row r="76" customFormat="false" ht="18" hidden="false" customHeight="true" outlineLevel="0" collapsed="false">
      <c r="A76" s="15" t="n">
        <v>4</v>
      </c>
      <c r="B76" s="16" t="s">
        <v>75</v>
      </c>
      <c r="C76" s="26" t="n">
        <v>706</v>
      </c>
      <c r="D76" s="26" t="n">
        <v>604</v>
      </c>
      <c r="E76" s="18" t="n">
        <f aca="false">+D76/C76*100</f>
        <v>85.5524079320113</v>
      </c>
    </row>
    <row r="77" customFormat="false" ht="18" hidden="false" customHeight="true" outlineLevel="0" collapsed="false">
      <c r="A77" s="15" t="n">
        <v>5</v>
      </c>
      <c r="B77" s="16" t="s">
        <v>76</v>
      </c>
      <c r="C77" s="26" t="n">
        <v>14511</v>
      </c>
      <c r="D77" s="26" t="n">
        <v>13595</v>
      </c>
      <c r="E77" s="18" t="n">
        <f aca="false">+D77/C77*100</f>
        <v>93.6875473778513</v>
      </c>
    </row>
    <row r="78" customFormat="false" ht="18" hidden="false" customHeight="true" outlineLevel="0" collapsed="false">
      <c r="A78" s="15" t="n">
        <v>6</v>
      </c>
      <c r="B78" s="16" t="s">
        <v>77</v>
      </c>
      <c r="C78" s="26" t="n">
        <v>7884</v>
      </c>
      <c r="D78" s="26" t="n">
        <v>7941.3</v>
      </c>
      <c r="E78" s="18" t="n">
        <f aca="false">+D78/C78*100</f>
        <v>100.726788432268</v>
      </c>
    </row>
    <row r="79" customFormat="false" ht="18" hidden="false" customHeight="true" outlineLevel="0" collapsed="false">
      <c r="A79" s="15" t="n">
        <v>7</v>
      </c>
      <c r="B79" s="16" t="s">
        <v>78</v>
      </c>
      <c r="C79" s="26" t="n">
        <v>17917</v>
      </c>
      <c r="D79" s="26" t="n">
        <v>18066.6</v>
      </c>
      <c r="E79" s="18" t="n">
        <f aca="false">+D79/C79*100</f>
        <v>100.834961210024</v>
      </c>
    </row>
    <row r="80" customFormat="false" ht="18" hidden="false" customHeight="true" outlineLevel="0" collapsed="false">
      <c r="A80" s="15" t="n">
        <v>8</v>
      </c>
      <c r="B80" s="16" t="s">
        <v>79</v>
      </c>
      <c r="C80" s="26" t="n">
        <v>16312</v>
      </c>
      <c r="D80" s="26" t="n">
        <v>16254.3</v>
      </c>
      <c r="E80" s="18" t="n">
        <f aca="false">+D80/C80*100</f>
        <v>99.6462726826876</v>
      </c>
    </row>
    <row r="81" customFormat="false" ht="18" hidden="false" customHeight="true" outlineLevel="0" collapsed="false">
      <c r="A81" s="15" t="n">
        <v>9</v>
      </c>
      <c r="B81" s="16" t="s">
        <v>80</v>
      </c>
      <c r="C81" s="26" t="n">
        <v>10942</v>
      </c>
      <c r="D81" s="26" t="n">
        <v>11256.5</v>
      </c>
      <c r="E81" s="18" t="n">
        <f aca="false">+D81/C81*100</f>
        <v>102.874246024493</v>
      </c>
    </row>
    <row r="82" customFormat="false" ht="18" hidden="false" customHeight="true" outlineLevel="0" collapsed="false">
      <c r="A82" s="15" t="n">
        <v>10</v>
      </c>
      <c r="B82" s="16" t="s">
        <v>81</v>
      </c>
      <c r="C82" s="26" t="n">
        <v>3653</v>
      </c>
      <c r="D82" s="26" t="n">
        <v>3870.6</v>
      </c>
      <c r="E82" s="18" t="n">
        <f aca="false">+D82/C82*100</f>
        <v>105.956747878456</v>
      </c>
    </row>
    <row r="83" customFormat="false" ht="18" hidden="false" customHeight="true" outlineLevel="0" collapsed="false">
      <c r="A83" s="15" t="n">
        <v>11</v>
      </c>
      <c r="B83" s="16" t="s">
        <v>82</v>
      </c>
      <c r="C83" s="26" t="n">
        <v>7028</v>
      </c>
      <c r="D83" s="26" t="n">
        <v>7448.1</v>
      </c>
      <c r="E83" s="18" t="n">
        <f aca="false">+D83/C83*100</f>
        <v>105.977518497439</v>
      </c>
    </row>
    <row r="84" customFormat="false" ht="18" hidden="false" customHeight="true" outlineLevel="0" collapsed="false">
      <c r="A84" s="15" t="n">
        <v>12</v>
      </c>
      <c r="B84" s="16" t="s">
        <v>83</v>
      </c>
      <c r="C84" s="26" t="n">
        <v>6371</v>
      </c>
      <c r="D84" s="26" t="n">
        <v>6674</v>
      </c>
      <c r="E84" s="18" t="n">
        <f aca="false">+D84/C84*100</f>
        <v>104.755925286454</v>
      </c>
    </row>
    <row r="85" customFormat="false" ht="18" hidden="false" customHeight="true" outlineLevel="0" collapsed="false">
      <c r="A85" s="15" t="n">
        <v>13</v>
      </c>
      <c r="B85" s="16" t="s">
        <v>84</v>
      </c>
      <c r="C85" s="26" t="n">
        <v>0</v>
      </c>
      <c r="D85" s="26" t="n">
        <v>4635.9</v>
      </c>
      <c r="E85" s="18" t="n">
        <v>100</v>
      </c>
    </row>
    <row r="86" customFormat="false" ht="18" hidden="false" customHeight="true" outlineLevel="0" collapsed="false">
      <c r="A86" s="15" t="n">
        <v>14</v>
      </c>
      <c r="B86" s="16" t="s">
        <v>85</v>
      </c>
      <c r="C86" s="26" t="n">
        <v>25069</v>
      </c>
      <c r="D86" s="26" t="n">
        <v>21689</v>
      </c>
      <c r="E86" s="18" t="n">
        <f aca="false">+D86/C86*100</f>
        <v>86.5172124935179</v>
      </c>
    </row>
    <row r="87" customFormat="false" ht="18" hidden="false" customHeight="true" outlineLevel="0" collapsed="false">
      <c r="A87" s="15" t="n">
        <v>15</v>
      </c>
      <c r="B87" s="16" t="s">
        <v>86</v>
      </c>
      <c r="C87" s="26" t="n">
        <v>14209</v>
      </c>
      <c r="D87" s="26" t="n">
        <v>14124.7</v>
      </c>
      <c r="E87" s="18" t="n">
        <f aca="false">+D87/C87*100</f>
        <v>99.4067140544725</v>
      </c>
      <c r="H87" s="28"/>
    </row>
    <row r="88" customFormat="false" ht="18" hidden="false" customHeight="true" outlineLevel="0" collapsed="false">
      <c r="A88" s="15" t="n">
        <v>16</v>
      </c>
      <c r="B88" s="16" t="s">
        <v>87</v>
      </c>
      <c r="C88" s="26" t="n">
        <v>23017</v>
      </c>
      <c r="D88" s="26" t="n">
        <v>21843.9</v>
      </c>
      <c r="E88" s="18" t="n">
        <f aca="false">+D88/C88*100</f>
        <v>94.9033323195899</v>
      </c>
      <c r="H88" s="28"/>
    </row>
    <row r="89" s="13" customFormat="true" ht="18" hidden="false" customHeight="true" outlineLevel="0" collapsed="false">
      <c r="A89" s="15"/>
      <c r="B89" s="22" t="s">
        <v>88</v>
      </c>
      <c r="C89" s="25" t="n">
        <f aca="false">SUM(C90:C101)</f>
        <v>67940</v>
      </c>
      <c r="D89" s="25" t="n">
        <f aca="false">SUM(D90:D101)</f>
        <v>69374</v>
      </c>
      <c r="E89" s="24" t="n">
        <f aca="false">+D89/C89*100</f>
        <v>102.110685899323</v>
      </c>
    </row>
    <row r="90" customFormat="false" ht="18" hidden="false" customHeight="true" outlineLevel="0" collapsed="false">
      <c r="A90" s="15" t="n">
        <v>1</v>
      </c>
      <c r="B90" s="16" t="s">
        <v>89</v>
      </c>
      <c r="C90" s="26" t="n">
        <v>1506</v>
      </c>
      <c r="D90" s="26" t="n">
        <v>1456.6</v>
      </c>
      <c r="E90" s="18" t="n">
        <f aca="false">+D90/C90*100</f>
        <v>96.7197875166003</v>
      </c>
    </row>
    <row r="91" customFormat="false" ht="18" hidden="false" customHeight="true" outlineLevel="0" collapsed="false">
      <c r="A91" s="15" t="n">
        <v>2</v>
      </c>
      <c r="B91" s="16" t="s">
        <v>90</v>
      </c>
      <c r="C91" s="26" t="n">
        <v>42</v>
      </c>
      <c r="D91" s="26" t="n">
        <v>30.5</v>
      </c>
      <c r="E91" s="18" t="n">
        <f aca="false">+D91/C91*100</f>
        <v>72.6190476190476</v>
      </c>
    </row>
    <row r="92" customFormat="false" ht="18" hidden="false" customHeight="true" outlineLevel="0" collapsed="false">
      <c r="A92" s="15" t="n">
        <v>3</v>
      </c>
      <c r="B92" s="16" t="s">
        <v>91</v>
      </c>
      <c r="C92" s="26" t="n">
        <v>23</v>
      </c>
      <c r="D92" s="26" t="n">
        <v>26.2</v>
      </c>
      <c r="E92" s="18" t="n">
        <f aca="false">+D92/C92*100</f>
        <v>113.913043478261</v>
      </c>
    </row>
    <row r="93" customFormat="false" ht="18" hidden="false" customHeight="true" outlineLevel="0" collapsed="false">
      <c r="A93" s="15"/>
      <c r="B93" s="19" t="s">
        <v>9</v>
      </c>
      <c r="C93" s="26"/>
      <c r="D93" s="26"/>
      <c r="E93" s="27"/>
    </row>
    <row r="94" customFormat="false" ht="18" hidden="false" customHeight="true" outlineLevel="0" collapsed="false">
      <c r="A94" s="15" t="n">
        <v>4</v>
      </c>
      <c r="B94" s="16" t="s">
        <v>92</v>
      </c>
      <c r="C94" s="26" t="n">
        <v>1763</v>
      </c>
      <c r="D94" s="26" t="n">
        <v>1944</v>
      </c>
      <c r="E94" s="18" t="n">
        <f aca="false">+D94/C94*100</f>
        <v>110.266591038003</v>
      </c>
    </row>
    <row r="95" customFormat="false" ht="18" hidden="false" customHeight="true" outlineLevel="0" collapsed="false">
      <c r="A95" s="15" t="n">
        <v>5</v>
      </c>
      <c r="B95" s="16" t="s">
        <v>93</v>
      </c>
      <c r="C95" s="26" t="n">
        <v>15899</v>
      </c>
      <c r="D95" s="26" t="n">
        <v>15958.1</v>
      </c>
      <c r="E95" s="18" t="n">
        <f aca="false">+D95/C95*100</f>
        <v>100.371721491918</v>
      </c>
    </row>
    <row r="96" customFormat="false" ht="18" hidden="false" customHeight="true" outlineLevel="0" collapsed="false">
      <c r="A96" s="15" t="n">
        <v>6</v>
      </c>
      <c r="B96" s="16" t="s">
        <v>94</v>
      </c>
      <c r="C96" s="26" t="n">
        <v>11613</v>
      </c>
      <c r="D96" s="26" t="n">
        <v>12302.8</v>
      </c>
      <c r="E96" s="18" t="n">
        <f aca="false">+D96/C96*100</f>
        <v>105.93989494532</v>
      </c>
    </row>
    <row r="97" customFormat="false" ht="18" hidden="false" customHeight="true" outlineLevel="0" collapsed="false">
      <c r="A97" s="15" t="n">
        <v>7</v>
      </c>
      <c r="B97" s="16" t="s">
        <v>95</v>
      </c>
      <c r="C97" s="26" t="n">
        <v>15373</v>
      </c>
      <c r="D97" s="26" t="n">
        <v>15545.8</v>
      </c>
      <c r="E97" s="18" t="n">
        <f aca="false">+D97/C97*100</f>
        <v>101.124048656736</v>
      </c>
    </row>
    <row r="98" customFormat="false" ht="18" hidden="false" customHeight="true" outlineLevel="0" collapsed="false">
      <c r="A98" s="15" t="n">
        <v>8</v>
      </c>
      <c r="B98" s="16" t="s">
        <v>96</v>
      </c>
      <c r="C98" s="26" t="n">
        <v>1869</v>
      </c>
      <c r="D98" s="26" t="n">
        <v>1948.4</v>
      </c>
      <c r="E98" s="18" t="n">
        <f aca="false">+D98/C98*100</f>
        <v>104.248261102194</v>
      </c>
    </row>
    <row r="99" customFormat="false" ht="18" hidden="false" customHeight="true" outlineLevel="0" collapsed="false">
      <c r="A99" s="15" t="n">
        <v>9</v>
      </c>
      <c r="B99" s="16" t="s">
        <v>97</v>
      </c>
      <c r="C99" s="26" t="n">
        <v>0</v>
      </c>
      <c r="D99" s="26" t="n">
        <v>0</v>
      </c>
      <c r="E99" s="18" t="n">
        <v>0</v>
      </c>
    </row>
    <row r="100" customFormat="false" ht="18" hidden="false" customHeight="true" outlineLevel="0" collapsed="false">
      <c r="A100" s="15" t="n">
        <v>10</v>
      </c>
      <c r="B100" s="16" t="s">
        <v>98</v>
      </c>
      <c r="C100" s="26" t="n">
        <v>0</v>
      </c>
      <c r="D100" s="26" t="n">
        <v>0</v>
      </c>
      <c r="E100" s="18" t="n">
        <v>0</v>
      </c>
    </row>
    <row r="101" customFormat="false" ht="18" hidden="false" customHeight="true" outlineLevel="0" collapsed="false">
      <c r="A101" s="15" t="n">
        <v>11</v>
      </c>
      <c r="B101" s="16" t="s">
        <v>99</v>
      </c>
      <c r="C101" s="26" t="n">
        <v>19852</v>
      </c>
      <c r="D101" s="26" t="n">
        <v>20161.6</v>
      </c>
      <c r="E101" s="18" t="n">
        <f aca="false">+D101/C101*100</f>
        <v>101.559540600443</v>
      </c>
    </row>
    <row r="102" s="13" customFormat="true" ht="18" hidden="false" customHeight="true" outlineLevel="0" collapsed="false">
      <c r="A102" s="15"/>
      <c r="B102" s="22" t="s">
        <v>100</v>
      </c>
      <c r="C102" s="25" t="n">
        <f aca="false">SUM(C103:C115)</f>
        <v>252068</v>
      </c>
      <c r="D102" s="25" t="n">
        <f aca="false">SUM(D103:D115)</f>
        <v>260066</v>
      </c>
      <c r="E102" s="24" t="n">
        <f aca="false">+D102/C102*100</f>
        <v>103.172953330054</v>
      </c>
    </row>
    <row r="103" customFormat="false" ht="18" hidden="false" customHeight="true" outlineLevel="0" collapsed="false">
      <c r="A103" s="15" t="n">
        <v>1</v>
      </c>
      <c r="B103" s="29" t="s">
        <v>101</v>
      </c>
      <c r="C103" s="26" t="n">
        <v>2681</v>
      </c>
      <c r="D103" s="26" t="n">
        <v>2665</v>
      </c>
      <c r="E103" s="18" t="n">
        <f aca="false">+D103/C103*100</f>
        <v>99.4032077582992</v>
      </c>
    </row>
    <row r="104" customFormat="false" ht="18" hidden="false" customHeight="true" outlineLevel="0" collapsed="false">
      <c r="A104" s="15"/>
      <c r="B104" s="19" t="s">
        <v>9</v>
      </c>
      <c r="C104" s="26"/>
      <c r="D104" s="26"/>
      <c r="E104" s="27"/>
    </row>
    <row r="105" customFormat="false" ht="18" hidden="false" customHeight="true" outlineLevel="0" collapsed="false">
      <c r="A105" s="15" t="n">
        <v>2</v>
      </c>
      <c r="B105" s="16" t="s">
        <v>102</v>
      </c>
      <c r="C105" s="26" t="n">
        <v>2702</v>
      </c>
      <c r="D105" s="26" t="n">
        <v>3152.2</v>
      </c>
      <c r="E105" s="18" t="n">
        <f aca="false">+D105/C105*100</f>
        <v>116.661732050333</v>
      </c>
    </row>
    <row r="106" customFormat="false" ht="18" hidden="false" customHeight="true" outlineLevel="0" collapsed="false">
      <c r="A106" s="15" t="n">
        <v>3</v>
      </c>
      <c r="B106" s="16" t="s">
        <v>103</v>
      </c>
      <c r="C106" s="26" t="n">
        <v>2746</v>
      </c>
      <c r="D106" s="26" t="n">
        <v>2752</v>
      </c>
      <c r="E106" s="18" t="n">
        <f aca="false">+D106/C106*100</f>
        <v>100.218499635834</v>
      </c>
    </row>
    <row r="107" customFormat="false" ht="18" hidden="false" customHeight="true" outlineLevel="0" collapsed="false">
      <c r="A107" s="15" t="n">
        <v>4</v>
      </c>
      <c r="B107" s="16" t="s">
        <v>104</v>
      </c>
      <c r="C107" s="26" t="n">
        <v>47159</v>
      </c>
      <c r="D107" s="26" t="n">
        <v>47769.6</v>
      </c>
      <c r="E107" s="18" t="n">
        <f aca="false">+D107/C107*100</f>
        <v>101.294768761</v>
      </c>
    </row>
    <row r="108" customFormat="false" ht="18" hidden="false" customHeight="true" outlineLevel="0" collapsed="false">
      <c r="A108" s="15" t="n">
        <v>5</v>
      </c>
      <c r="B108" s="16" t="s">
        <v>105</v>
      </c>
      <c r="C108" s="26" t="n">
        <v>19483</v>
      </c>
      <c r="D108" s="26" t="n">
        <v>19626</v>
      </c>
      <c r="E108" s="18" t="n">
        <f aca="false">+D108/C108*100</f>
        <v>100.733973207412</v>
      </c>
    </row>
    <row r="109" customFormat="false" ht="18" hidden="false" customHeight="true" outlineLevel="0" collapsed="false">
      <c r="A109" s="15" t="n">
        <v>6</v>
      </c>
      <c r="B109" s="16" t="s">
        <v>106</v>
      </c>
      <c r="C109" s="26" t="n">
        <v>25573</v>
      </c>
      <c r="D109" s="26" t="n">
        <v>26274</v>
      </c>
      <c r="E109" s="18" t="n">
        <f aca="false">+D109/C109*100</f>
        <v>102.741172330192</v>
      </c>
    </row>
    <row r="110" customFormat="false" ht="18" hidden="false" customHeight="true" outlineLevel="0" collapsed="false">
      <c r="A110" s="15" t="n">
        <v>7</v>
      </c>
      <c r="B110" s="16" t="s">
        <v>107</v>
      </c>
      <c r="C110" s="26" t="n">
        <v>22419</v>
      </c>
      <c r="D110" s="26" t="n">
        <v>22602.7</v>
      </c>
      <c r="E110" s="18" t="n">
        <f aca="false">+D110/C110*100</f>
        <v>100.819394263794</v>
      </c>
    </row>
    <row r="111" customFormat="false" ht="18" hidden="false" customHeight="true" outlineLevel="0" collapsed="false">
      <c r="A111" s="15" t="n">
        <v>8</v>
      </c>
      <c r="B111" s="16" t="s">
        <v>108</v>
      </c>
      <c r="C111" s="26" t="n">
        <v>33652</v>
      </c>
      <c r="D111" s="26" t="n">
        <v>34641.6</v>
      </c>
      <c r="E111" s="18" t="n">
        <f aca="false">+D111/C111*100</f>
        <v>102.940687031974</v>
      </c>
    </row>
    <row r="112" customFormat="false" ht="18" hidden="false" customHeight="true" outlineLevel="0" collapsed="false">
      <c r="A112" s="15" t="n">
        <v>9</v>
      </c>
      <c r="B112" s="16" t="s">
        <v>109</v>
      </c>
      <c r="C112" s="26" t="n">
        <v>28683</v>
      </c>
      <c r="D112" s="26" t="n">
        <v>29288.2</v>
      </c>
      <c r="E112" s="18" t="n">
        <f aca="false">+D112/C112*100</f>
        <v>102.109960603842</v>
      </c>
    </row>
    <row r="113" customFormat="false" ht="18" hidden="false" customHeight="true" outlineLevel="0" collapsed="false">
      <c r="A113" s="15" t="n">
        <v>10</v>
      </c>
      <c r="B113" s="16" t="s">
        <v>110</v>
      </c>
      <c r="C113" s="26" t="n">
        <v>11959</v>
      </c>
      <c r="D113" s="26" t="n">
        <v>12148.4</v>
      </c>
      <c r="E113" s="18" t="n">
        <f aca="false">+D113/C113*100</f>
        <v>101.583744460239</v>
      </c>
    </row>
    <row r="114" customFormat="false" ht="18" hidden="false" customHeight="true" outlineLevel="0" collapsed="false">
      <c r="A114" s="15" t="n">
        <v>11</v>
      </c>
      <c r="B114" s="16" t="s">
        <v>111</v>
      </c>
      <c r="C114" s="26" t="n">
        <v>12663</v>
      </c>
      <c r="D114" s="26" t="n">
        <v>13332.3</v>
      </c>
      <c r="E114" s="18" t="n">
        <f aca="false">+D114/C114*100</f>
        <v>105.28547737503</v>
      </c>
    </row>
    <row r="115" customFormat="false" ht="18" hidden="false" customHeight="true" outlineLevel="0" collapsed="false">
      <c r="A115" s="15" t="n">
        <v>12</v>
      </c>
      <c r="B115" s="16" t="s">
        <v>112</v>
      </c>
      <c r="C115" s="26" t="n">
        <v>42348</v>
      </c>
      <c r="D115" s="26" t="n">
        <v>45814</v>
      </c>
      <c r="E115" s="18" t="n">
        <f aca="false">+D115/C115*100</f>
        <v>108.184565977142</v>
      </c>
    </row>
    <row r="116" s="13" customFormat="true" ht="18" hidden="false" customHeight="true" outlineLevel="0" collapsed="false">
      <c r="A116" s="15"/>
      <c r="B116" s="22" t="s">
        <v>113</v>
      </c>
      <c r="C116" s="25" t="n">
        <f aca="false">SUM(C117:C133)</f>
        <v>294769</v>
      </c>
      <c r="D116" s="25" t="n">
        <f aca="false">SUM(D117:D133)</f>
        <v>302650</v>
      </c>
      <c r="E116" s="24" t="n">
        <f aca="false">+D116/C116*100</f>
        <v>102.673619003355</v>
      </c>
    </row>
    <row r="117" customFormat="false" ht="18" hidden="false" customHeight="true" outlineLevel="0" collapsed="false">
      <c r="A117" s="15" t="n">
        <v>1</v>
      </c>
      <c r="B117" s="16" t="s">
        <v>114</v>
      </c>
      <c r="C117" s="26" t="n">
        <v>3036</v>
      </c>
      <c r="D117" s="26" t="n">
        <v>2972.6</v>
      </c>
      <c r="E117" s="18" t="n">
        <f aca="false">+D117/C117*100</f>
        <v>97.9117259552042</v>
      </c>
    </row>
    <row r="118" customFormat="false" ht="18" hidden="false" customHeight="true" outlineLevel="0" collapsed="false">
      <c r="A118" s="15" t="n">
        <v>2</v>
      </c>
      <c r="B118" s="16" t="s">
        <v>115</v>
      </c>
      <c r="C118" s="26" t="n">
        <v>376</v>
      </c>
      <c r="D118" s="26" t="n">
        <v>0</v>
      </c>
      <c r="E118" s="18" t="n">
        <f aca="false">+D118/C118*100</f>
        <v>0</v>
      </c>
    </row>
    <row r="119" customFormat="false" ht="18" hidden="false" customHeight="true" outlineLevel="0" collapsed="false">
      <c r="A119" s="15"/>
      <c r="B119" s="19" t="s">
        <v>9</v>
      </c>
      <c r="C119" s="26"/>
      <c r="D119" s="26"/>
      <c r="E119" s="27"/>
    </row>
    <row r="120" customFormat="false" ht="18" hidden="false" customHeight="true" outlineLevel="0" collapsed="false">
      <c r="A120" s="15" t="n">
        <v>3</v>
      </c>
      <c r="B120" s="16" t="s">
        <v>116</v>
      </c>
      <c r="C120" s="26" t="n">
        <v>15698</v>
      </c>
      <c r="D120" s="26" t="n">
        <v>16336</v>
      </c>
      <c r="E120" s="18" t="n">
        <f aca="false">+D120/C120*100</f>
        <v>104.064212001529</v>
      </c>
      <c r="G120" s="30"/>
    </row>
    <row r="121" customFormat="false" ht="18" hidden="false" customHeight="true" outlineLevel="0" collapsed="false">
      <c r="A121" s="15" t="n">
        <v>4</v>
      </c>
      <c r="B121" s="16" t="s">
        <v>117</v>
      </c>
      <c r="C121" s="26" t="n">
        <v>42572</v>
      </c>
      <c r="D121" s="26" t="n">
        <v>50288.2</v>
      </c>
      <c r="E121" s="18" t="n">
        <f aca="false">+D121/C121*100</f>
        <v>118.125058724044</v>
      </c>
      <c r="G121" s="30"/>
    </row>
    <row r="122" customFormat="false" ht="18" hidden="false" customHeight="true" outlineLevel="0" collapsed="false">
      <c r="A122" s="15" t="n">
        <v>5</v>
      </c>
      <c r="B122" s="16" t="s">
        <v>118</v>
      </c>
      <c r="C122" s="26" t="n">
        <v>22158</v>
      </c>
      <c r="D122" s="26" t="n">
        <v>23408</v>
      </c>
      <c r="E122" s="18" t="n">
        <f aca="false">+D122/C122*100</f>
        <v>105.64130336673</v>
      </c>
      <c r="G122" s="30"/>
    </row>
    <row r="123" customFormat="false" ht="18" hidden="false" customHeight="true" outlineLevel="0" collapsed="false">
      <c r="A123" s="15" t="n">
        <v>6</v>
      </c>
      <c r="B123" s="16" t="s">
        <v>119</v>
      </c>
      <c r="C123" s="26" t="n">
        <v>18133</v>
      </c>
      <c r="D123" s="26" t="n">
        <v>18750.3</v>
      </c>
      <c r="E123" s="18" t="n">
        <f aca="false">+D123/C123*100</f>
        <v>103.404290520046</v>
      </c>
      <c r="G123" s="30"/>
    </row>
    <row r="124" customFormat="false" ht="18" hidden="false" customHeight="true" outlineLevel="0" collapsed="false">
      <c r="A124" s="15" t="n">
        <v>7</v>
      </c>
      <c r="B124" s="16" t="s">
        <v>120</v>
      </c>
      <c r="C124" s="26" t="n">
        <v>43464</v>
      </c>
      <c r="D124" s="26" t="n">
        <v>27446.2</v>
      </c>
      <c r="E124" s="18" t="n">
        <f aca="false">+D124/C124*100</f>
        <v>63.1469722068839</v>
      </c>
      <c r="G124" s="30"/>
    </row>
    <row r="125" customFormat="false" ht="18" hidden="false" customHeight="true" outlineLevel="0" collapsed="false">
      <c r="A125" s="15" t="n">
        <v>8</v>
      </c>
      <c r="B125" s="16" t="s">
        <v>121</v>
      </c>
      <c r="C125" s="26" t="n">
        <v>2901</v>
      </c>
      <c r="D125" s="26" t="n">
        <v>3135</v>
      </c>
      <c r="E125" s="18" t="n">
        <f aca="false">+D125/C125*100</f>
        <v>108.066184074457</v>
      </c>
      <c r="G125" s="30"/>
    </row>
    <row r="126" customFormat="false" ht="18" hidden="false" customHeight="true" outlineLevel="0" collapsed="false">
      <c r="A126" s="15" t="n">
        <v>9</v>
      </c>
      <c r="B126" s="16" t="s">
        <v>122</v>
      </c>
      <c r="C126" s="26" t="n">
        <v>18377</v>
      </c>
      <c r="D126" s="26" t="n">
        <v>19491.9</v>
      </c>
      <c r="E126" s="18" t="n">
        <f aca="false">+D126/C126*100</f>
        <v>106.066822658758</v>
      </c>
      <c r="G126" s="30"/>
    </row>
    <row r="127" customFormat="false" ht="18" hidden="false" customHeight="true" outlineLevel="0" collapsed="false">
      <c r="A127" s="15" t="n">
        <v>10</v>
      </c>
      <c r="B127" s="16" t="s">
        <v>123</v>
      </c>
      <c r="C127" s="26" t="n">
        <v>26639</v>
      </c>
      <c r="D127" s="26" t="n">
        <v>27886</v>
      </c>
      <c r="E127" s="18" t="n">
        <f aca="false">+D127/C127*100</f>
        <v>104.681106648147</v>
      </c>
      <c r="G127" s="30"/>
    </row>
    <row r="128" customFormat="false" ht="18" hidden="false" customHeight="true" outlineLevel="0" collapsed="false">
      <c r="A128" s="15" t="n">
        <v>11</v>
      </c>
      <c r="B128" s="16" t="s">
        <v>124</v>
      </c>
      <c r="C128" s="26" t="n">
        <v>28014</v>
      </c>
      <c r="D128" s="26" t="n">
        <v>29671.1</v>
      </c>
      <c r="E128" s="18" t="n">
        <f aca="false">+D128/C128*100</f>
        <v>105.915256657386</v>
      </c>
      <c r="G128" s="30"/>
    </row>
    <row r="129" customFormat="false" ht="18" hidden="false" customHeight="true" outlineLevel="0" collapsed="false">
      <c r="A129" s="15" t="n">
        <v>12</v>
      </c>
      <c r="B129" s="16" t="s">
        <v>125</v>
      </c>
      <c r="C129" s="26" t="n">
        <v>18457</v>
      </c>
      <c r="D129" s="26" t="n">
        <v>19763.1</v>
      </c>
      <c r="E129" s="18" t="n">
        <f aca="false">+D129/C129*100</f>
        <v>107.076447960124</v>
      </c>
      <c r="G129" s="30"/>
    </row>
    <row r="130" customFormat="false" ht="18" hidden="false" customHeight="true" outlineLevel="0" collapsed="false">
      <c r="A130" s="15" t="n">
        <v>13</v>
      </c>
      <c r="B130" s="16" t="s">
        <v>126</v>
      </c>
      <c r="C130" s="26" t="n">
        <v>10425</v>
      </c>
      <c r="D130" s="26" t="n">
        <v>12368.7</v>
      </c>
      <c r="E130" s="18" t="n">
        <f aca="false">+D130/C130*100</f>
        <v>118.644604316547</v>
      </c>
      <c r="G130" s="30"/>
    </row>
    <row r="131" customFormat="false" ht="18" hidden="false" customHeight="true" outlineLevel="0" collapsed="false">
      <c r="A131" s="15" t="n">
        <v>14</v>
      </c>
      <c r="B131" s="16" t="s">
        <v>127</v>
      </c>
      <c r="C131" s="26" t="n">
        <v>3902</v>
      </c>
      <c r="D131" s="26" t="n">
        <v>7282.6</v>
      </c>
      <c r="E131" s="18" t="n">
        <f aca="false">+D131/C131*100</f>
        <v>186.637621732445</v>
      </c>
      <c r="G131" s="30"/>
    </row>
    <row r="132" customFormat="false" ht="18" hidden="false" customHeight="true" outlineLevel="0" collapsed="false">
      <c r="A132" s="15" t="n">
        <v>15</v>
      </c>
      <c r="B132" s="16" t="s">
        <v>128</v>
      </c>
      <c r="C132" s="26" t="n">
        <v>21977</v>
      </c>
      <c r="D132" s="26" t="n">
        <v>32687.2</v>
      </c>
      <c r="E132" s="18" t="n">
        <f aca="false">+D132/C132*100</f>
        <v>148.733676115939</v>
      </c>
      <c r="G132" s="30"/>
    </row>
    <row r="133" customFormat="false" ht="18" hidden="false" customHeight="true" outlineLevel="0" collapsed="false">
      <c r="A133" s="15" t="n">
        <v>16</v>
      </c>
      <c r="B133" s="16" t="s">
        <v>129</v>
      </c>
      <c r="C133" s="26" t="n">
        <v>18640</v>
      </c>
      <c r="D133" s="26" t="n">
        <v>11163.1</v>
      </c>
      <c r="E133" s="18" t="n">
        <f aca="false">+D133/C133*100</f>
        <v>59.8878755364807</v>
      </c>
      <c r="G133" s="30"/>
    </row>
    <row r="134" s="13" customFormat="true" ht="18" hidden="false" customHeight="true" outlineLevel="0" collapsed="false">
      <c r="A134" s="15"/>
      <c r="B134" s="22" t="s">
        <v>130</v>
      </c>
      <c r="C134" s="25" t="n">
        <f aca="false">SUM(C135:C150)</f>
        <v>564490</v>
      </c>
      <c r="D134" s="25" t="n">
        <f aca="false">SUM(D135:D150)</f>
        <v>584689</v>
      </c>
      <c r="E134" s="24" t="n">
        <f aca="false">+D134/C134*100</f>
        <v>103.578274194406</v>
      </c>
    </row>
    <row r="135" customFormat="false" ht="18" hidden="false" customHeight="true" outlineLevel="0" collapsed="false">
      <c r="A135" s="15" t="n">
        <v>1</v>
      </c>
      <c r="B135" s="16" t="s">
        <v>131</v>
      </c>
      <c r="C135" s="26" t="n">
        <v>2152</v>
      </c>
      <c r="D135" s="26" t="n">
        <v>2769.8</v>
      </c>
      <c r="E135" s="18" t="n">
        <f aca="false">+D135/C135*100</f>
        <v>128.708178438662</v>
      </c>
    </row>
    <row r="136" customFormat="false" ht="18" hidden="false" customHeight="true" outlineLevel="0" collapsed="false">
      <c r="A136" s="15"/>
      <c r="B136" s="19" t="s">
        <v>9</v>
      </c>
      <c r="C136" s="26"/>
      <c r="D136" s="26"/>
      <c r="E136" s="27"/>
    </row>
    <row r="137" customFormat="false" ht="18" hidden="false" customHeight="true" outlineLevel="0" collapsed="false">
      <c r="A137" s="15" t="n">
        <v>2</v>
      </c>
      <c r="B137" s="16" t="s">
        <v>132</v>
      </c>
      <c r="C137" s="26" t="n">
        <v>36245.3</v>
      </c>
      <c r="D137" s="26" t="n">
        <v>38208.2</v>
      </c>
      <c r="E137" s="18" t="n">
        <f aca="false">+D137/C137*100</f>
        <v>105.415598712109</v>
      </c>
    </row>
    <row r="138" customFormat="false" ht="18" hidden="false" customHeight="true" outlineLevel="0" collapsed="false">
      <c r="A138" s="15" t="n">
        <v>3</v>
      </c>
      <c r="B138" s="16" t="s">
        <v>133</v>
      </c>
      <c r="C138" s="26" t="n">
        <v>31716.9</v>
      </c>
      <c r="D138" s="26" t="n">
        <v>32263.2</v>
      </c>
      <c r="E138" s="18" t="n">
        <f aca="false">+D138/C138*100</f>
        <v>101.722425583837</v>
      </c>
    </row>
    <row r="139" customFormat="false" ht="18" hidden="false" customHeight="true" outlineLevel="0" collapsed="false">
      <c r="A139" s="15" t="n">
        <v>4</v>
      </c>
      <c r="B139" s="16" t="s">
        <v>134</v>
      </c>
      <c r="C139" s="26" t="n">
        <v>21973.9</v>
      </c>
      <c r="D139" s="26" t="n">
        <v>22591.5</v>
      </c>
      <c r="E139" s="18" t="n">
        <f aca="false">+D139/C139*100</f>
        <v>102.810607129367</v>
      </c>
    </row>
    <row r="140" customFormat="false" ht="18" hidden="false" customHeight="true" outlineLevel="0" collapsed="false">
      <c r="A140" s="15" t="n">
        <v>5</v>
      </c>
      <c r="B140" s="16" t="s">
        <v>135</v>
      </c>
      <c r="C140" s="26" t="n">
        <v>16392.9</v>
      </c>
      <c r="D140" s="26" t="n">
        <v>16552.8</v>
      </c>
      <c r="E140" s="18" t="n">
        <f aca="false">+D140/C140*100</f>
        <v>100.975422286478</v>
      </c>
    </row>
    <row r="141" customFormat="false" ht="18" hidden="false" customHeight="true" outlineLevel="0" collapsed="false">
      <c r="A141" s="15" t="n">
        <v>6</v>
      </c>
      <c r="B141" s="16" t="s">
        <v>136</v>
      </c>
      <c r="C141" s="26" t="n">
        <v>26515.4</v>
      </c>
      <c r="D141" s="26" t="n">
        <v>27509.8</v>
      </c>
      <c r="E141" s="18" t="n">
        <f aca="false">+D141/C141*100</f>
        <v>103.750273426009</v>
      </c>
    </row>
    <row r="142" customFormat="false" ht="18" hidden="false" customHeight="true" outlineLevel="0" collapsed="false">
      <c r="A142" s="15" t="n">
        <v>7</v>
      </c>
      <c r="B142" s="16" t="s">
        <v>137</v>
      </c>
      <c r="C142" s="26" t="n">
        <v>121281.3</v>
      </c>
      <c r="D142" s="26" t="n">
        <v>123662</v>
      </c>
      <c r="E142" s="18" t="n">
        <f aca="false">+D142/C142*100</f>
        <v>101.962957191257</v>
      </c>
    </row>
    <row r="143" customFormat="false" ht="18" hidden="false" customHeight="true" outlineLevel="0" collapsed="false">
      <c r="A143" s="15" t="n">
        <v>8</v>
      </c>
      <c r="B143" s="16" t="s">
        <v>138</v>
      </c>
      <c r="C143" s="26" t="n">
        <v>48416.5</v>
      </c>
      <c r="D143" s="26" t="n">
        <v>48750</v>
      </c>
      <c r="E143" s="18" t="n">
        <f aca="false">+D143/C143*100</f>
        <v>100.688814763562</v>
      </c>
    </row>
    <row r="144" customFormat="false" ht="18" hidden="false" customHeight="true" outlineLevel="0" collapsed="false">
      <c r="A144" s="15" t="n">
        <v>9</v>
      </c>
      <c r="B144" s="16" t="s">
        <v>139</v>
      </c>
      <c r="C144" s="26" t="n">
        <v>27281.8</v>
      </c>
      <c r="D144" s="26" t="n">
        <v>27746.5</v>
      </c>
      <c r="E144" s="18" t="n">
        <f aca="false">+D144/C144*100</f>
        <v>101.70333335777</v>
      </c>
    </row>
    <row r="145" customFormat="false" ht="18" hidden="false" customHeight="true" outlineLevel="0" collapsed="false">
      <c r="A145" s="15" t="n">
        <v>10</v>
      </c>
      <c r="B145" s="16" t="s">
        <v>140</v>
      </c>
      <c r="C145" s="26" t="n">
        <v>20587.7</v>
      </c>
      <c r="D145" s="26" t="n">
        <v>21156.6</v>
      </c>
      <c r="E145" s="18" t="n">
        <f aca="false">+D145/C145*100</f>
        <v>102.763300417239</v>
      </c>
    </row>
    <row r="146" customFormat="false" ht="18" hidden="false" customHeight="true" outlineLevel="0" collapsed="false">
      <c r="A146" s="15" t="n">
        <v>11</v>
      </c>
      <c r="B146" s="16" t="s">
        <v>141</v>
      </c>
      <c r="C146" s="26" t="n">
        <v>45329.5</v>
      </c>
      <c r="D146" s="26" t="n">
        <v>47016</v>
      </c>
      <c r="E146" s="18" t="n">
        <f aca="false">+D146/C146*100</f>
        <v>103.720535192314</v>
      </c>
    </row>
    <row r="147" customFormat="false" ht="18" hidden="false" customHeight="true" outlineLevel="0" collapsed="false">
      <c r="A147" s="15" t="n">
        <v>12</v>
      </c>
      <c r="B147" s="16" t="s">
        <v>142</v>
      </c>
      <c r="C147" s="26" t="n">
        <v>36831.3</v>
      </c>
      <c r="D147" s="26" t="n">
        <v>39873.7</v>
      </c>
      <c r="E147" s="18" t="n">
        <f aca="false">+D147/C147*100</f>
        <v>108.26036550434</v>
      </c>
    </row>
    <row r="148" customFormat="false" ht="18" hidden="false" customHeight="true" outlineLevel="0" collapsed="false">
      <c r="A148" s="15" t="n">
        <v>13</v>
      </c>
      <c r="B148" s="16" t="s">
        <v>143</v>
      </c>
      <c r="C148" s="26" t="n">
        <v>28841.7</v>
      </c>
      <c r="D148" s="26" t="n">
        <v>29050.4</v>
      </c>
      <c r="E148" s="18" t="n">
        <f aca="false">+D148/C148*100</f>
        <v>100.723605057954</v>
      </c>
    </row>
    <row r="149" customFormat="false" ht="18" hidden="false" customHeight="true" outlineLevel="0" collapsed="false">
      <c r="A149" s="15" t="n">
        <v>14</v>
      </c>
      <c r="B149" s="16" t="s">
        <v>144</v>
      </c>
      <c r="C149" s="26" t="n">
        <v>60540.7</v>
      </c>
      <c r="D149" s="26" t="n">
        <v>66378.2</v>
      </c>
      <c r="E149" s="18" t="n">
        <f aca="false">+D149/C149*100</f>
        <v>109.642273710083</v>
      </c>
    </row>
    <row r="150" customFormat="false" ht="18" hidden="false" customHeight="true" outlineLevel="0" collapsed="false">
      <c r="A150" s="15" t="n">
        <v>15</v>
      </c>
      <c r="B150" s="16" t="s">
        <v>145</v>
      </c>
      <c r="C150" s="26" t="n">
        <v>40383.1</v>
      </c>
      <c r="D150" s="26" t="n">
        <v>41160.3</v>
      </c>
      <c r="E150" s="18" t="n">
        <f aca="false">+D150/C150*100</f>
        <v>101.924567455198</v>
      </c>
    </row>
    <row r="151" s="13" customFormat="true" ht="18" hidden="false" customHeight="true" outlineLevel="0" collapsed="false">
      <c r="A151" s="15"/>
      <c r="B151" s="22" t="s">
        <v>146</v>
      </c>
      <c r="C151" s="25" t="n">
        <f aca="false">SUM(C152:C163)</f>
        <v>76865</v>
      </c>
      <c r="D151" s="25" t="n">
        <f aca="false">SUM(D152:D163)</f>
        <v>80256</v>
      </c>
      <c r="E151" s="24" t="n">
        <f aca="false">+D151/C151*100</f>
        <v>104.41163078124</v>
      </c>
    </row>
    <row r="152" customFormat="false" ht="18" hidden="false" customHeight="true" outlineLevel="0" collapsed="false">
      <c r="A152" s="15" t="n">
        <v>1</v>
      </c>
      <c r="B152" s="29" t="s">
        <v>147</v>
      </c>
      <c r="C152" s="26" t="n">
        <v>2190</v>
      </c>
      <c r="D152" s="26" t="n">
        <v>2210</v>
      </c>
      <c r="E152" s="18" t="n">
        <f aca="false">+D152/C152*100</f>
        <v>100.913242009132</v>
      </c>
    </row>
    <row r="153" customFormat="false" ht="18" hidden="false" customHeight="true" outlineLevel="0" collapsed="false">
      <c r="A153" s="15" t="n">
        <v>2</v>
      </c>
      <c r="B153" s="29" t="s">
        <v>148</v>
      </c>
      <c r="C153" s="26" t="n">
        <v>233</v>
      </c>
      <c r="D153" s="26" t="n">
        <v>209.2</v>
      </c>
      <c r="E153" s="18" t="n">
        <f aca="false">+D153/C153*100</f>
        <v>89.7854077253219</v>
      </c>
    </row>
    <row r="154" customFormat="false" ht="18" hidden="false" customHeight="true" outlineLevel="0" collapsed="false">
      <c r="A154" s="15" t="n">
        <v>3</v>
      </c>
      <c r="B154" s="29" t="s">
        <v>149</v>
      </c>
      <c r="C154" s="26" t="n">
        <v>59</v>
      </c>
      <c r="D154" s="26" t="n">
        <v>60</v>
      </c>
      <c r="E154" s="18" t="n">
        <f aca="false">+D154/C154*100</f>
        <v>101.694915254237</v>
      </c>
    </row>
    <row r="155" customFormat="false" ht="18" hidden="false" customHeight="true" outlineLevel="0" collapsed="false">
      <c r="A155" s="15"/>
      <c r="B155" s="19" t="s">
        <v>9</v>
      </c>
      <c r="C155" s="26"/>
      <c r="D155" s="26"/>
      <c r="E155" s="27"/>
    </row>
    <row r="156" customFormat="false" ht="18" hidden="false" customHeight="true" outlineLevel="0" collapsed="false">
      <c r="A156" s="15" t="n">
        <v>4</v>
      </c>
      <c r="B156" s="16" t="s">
        <v>150</v>
      </c>
      <c r="C156" s="26" t="n">
        <v>6001</v>
      </c>
      <c r="D156" s="26" t="n">
        <v>6714.5</v>
      </c>
      <c r="E156" s="18" t="n">
        <f aca="false">+D156/C156*100</f>
        <v>111.889685052491</v>
      </c>
    </row>
    <row r="157" customFormat="false" ht="18" hidden="false" customHeight="true" outlineLevel="0" collapsed="false">
      <c r="A157" s="15" t="n">
        <v>5</v>
      </c>
      <c r="B157" s="16" t="s">
        <v>151</v>
      </c>
      <c r="C157" s="26" t="n">
        <v>15739</v>
      </c>
      <c r="D157" s="26" t="n">
        <v>16807.7</v>
      </c>
      <c r="E157" s="18" t="n">
        <f aca="false">+D157/C157*100</f>
        <v>106.7901391448</v>
      </c>
    </row>
    <row r="158" customFormat="false" ht="18" hidden="false" customHeight="true" outlineLevel="0" collapsed="false">
      <c r="A158" s="15" t="n">
        <v>6</v>
      </c>
      <c r="B158" s="16" t="s">
        <v>152</v>
      </c>
      <c r="C158" s="26" t="n">
        <v>9005</v>
      </c>
      <c r="D158" s="26" t="n">
        <v>10235.2</v>
      </c>
      <c r="E158" s="18" t="n">
        <f aca="false">+D158/C158*100</f>
        <v>113.661299278179</v>
      </c>
    </row>
    <row r="159" customFormat="false" ht="18" hidden="false" customHeight="true" outlineLevel="0" collapsed="false">
      <c r="A159" s="15" t="n">
        <v>7</v>
      </c>
      <c r="B159" s="16" t="s">
        <v>153</v>
      </c>
      <c r="C159" s="26" t="n">
        <v>9442</v>
      </c>
      <c r="D159" s="26" t="n">
        <v>10990.4</v>
      </c>
      <c r="E159" s="18" t="n">
        <f aca="false">+D159/C159*100</f>
        <v>116.399067994069</v>
      </c>
    </row>
    <row r="160" customFormat="false" ht="18" hidden="false" customHeight="true" outlineLevel="0" collapsed="false">
      <c r="A160" s="15" t="n">
        <v>8</v>
      </c>
      <c r="B160" s="16" t="s">
        <v>154</v>
      </c>
      <c r="C160" s="26" t="n">
        <v>9641</v>
      </c>
      <c r="D160" s="26" t="n">
        <v>9127.5</v>
      </c>
      <c r="E160" s="18" t="n">
        <f aca="false">+D160/C160*100</f>
        <v>94.6737890260346</v>
      </c>
    </row>
    <row r="161" customFormat="false" ht="18" hidden="false" customHeight="true" outlineLevel="0" collapsed="false">
      <c r="A161" s="15" t="n">
        <v>9</v>
      </c>
      <c r="B161" s="16" t="s">
        <v>155</v>
      </c>
      <c r="C161" s="26" t="n">
        <v>4743</v>
      </c>
      <c r="D161" s="26" t="n">
        <v>5830.8</v>
      </c>
      <c r="E161" s="18" t="n">
        <f aca="false">+D161/C161*100</f>
        <v>122.934851359899</v>
      </c>
    </row>
    <row r="162" customFormat="false" ht="18" hidden="false" customHeight="true" outlineLevel="0" collapsed="false">
      <c r="A162" s="15" t="n">
        <v>10</v>
      </c>
      <c r="B162" s="16" t="s">
        <v>156</v>
      </c>
      <c r="C162" s="26" t="n">
        <v>6732</v>
      </c>
      <c r="D162" s="26" t="n">
        <v>8288.4</v>
      </c>
      <c r="E162" s="18" t="n">
        <f aca="false">+D162/C162*100</f>
        <v>123.119429590018</v>
      </c>
    </row>
    <row r="163" customFormat="false" ht="18" hidden="false" customHeight="true" outlineLevel="0" collapsed="false">
      <c r="A163" s="15" t="n">
        <v>11</v>
      </c>
      <c r="B163" s="16" t="s">
        <v>157</v>
      </c>
      <c r="C163" s="26" t="n">
        <v>13080</v>
      </c>
      <c r="D163" s="26" t="n">
        <v>9782.3</v>
      </c>
      <c r="E163" s="18" t="n">
        <f aca="false">+D163/C163*100</f>
        <v>74.7882262996942</v>
      </c>
    </row>
    <row r="164" s="13" customFormat="true" ht="18" hidden="false" customHeight="true" outlineLevel="0" collapsed="false">
      <c r="A164" s="15"/>
      <c r="B164" s="22" t="s">
        <v>158</v>
      </c>
      <c r="C164" s="25" t="n">
        <f aca="false">SUM(C165:C188)</f>
        <v>346406</v>
      </c>
      <c r="D164" s="25" t="n">
        <f aca="false">SUM(D165:D188)</f>
        <v>347315</v>
      </c>
      <c r="E164" s="24" t="n">
        <f aca="false">+D164/C164*100</f>
        <v>100.262408849731</v>
      </c>
    </row>
    <row r="165" customFormat="false" ht="18" hidden="false" customHeight="true" outlineLevel="0" collapsed="false">
      <c r="A165" s="15" t="n">
        <v>1</v>
      </c>
      <c r="B165" s="16" t="s">
        <v>159</v>
      </c>
      <c r="C165" s="26" t="n">
        <v>111</v>
      </c>
      <c r="D165" s="26" t="n">
        <v>100</v>
      </c>
      <c r="E165" s="18" t="n">
        <f aca="false">+D165/C165*100</f>
        <v>90.0900900900901</v>
      </c>
    </row>
    <row r="166" customFormat="false" ht="18" hidden="false" customHeight="true" outlineLevel="0" collapsed="false">
      <c r="A166" s="15" t="n">
        <v>2</v>
      </c>
      <c r="B166" s="16" t="s">
        <v>160</v>
      </c>
      <c r="C166" s="26" t="n">
        <v>154</v>
      </c>
      <c r="D166" s="26" t="n">
        <v>110.8</v>
      </c>
      <c r="E166" s="18" t="n">
        <f aca="false">+D166/C166*100</f>
        <v>71.948051948052</v>
      </c>
    </row>
    <row r="167" customFormat="false" ht="18" hidden="false" customHeight="true" outlineLevel="0" collapsed="false">
      <c r="A167" s="15" t="n">
        <v>3</v>
      </c>
      <c r="B167" s="16" t="s">
        <v>161</v>
      </c>
      <c r="C167" s="26" t="n">
        <v>242.82</v>
      </c>
      <c r="D167" s="26" t="n">
        <v>187</v>
      </c>
      <c r="E167" s="18" t="n">
        <f aca="false">+D167/C167*100</f>
        <v>77.011778271971</v>
      </c>
    </row>
    <row r="168" customFormat="false" ht="18" hidden="false" customHeight="true" outlineLevel="0" collapsed="false">
      <c r="A168" s="15" t="n">
        <v>4</v>
      </c>
      <c r="B168" s="16" t="s">
        <v>162</v>
      </c>
      <c r="C168" s="26" t="n">
        <v>11</v>
      </c>
      <c r="D168" s="26" t="n">
        <v>12</v>
      </c>
      <c r="E168" s="18" t="n">
        <f aca="false">+D168/C168*100</f>
        <v>109.090909090909</v>
      </c>
    </row>
    <row r="169" customFormat="false" ht="18" hidden="false" customHeight="true" outlineLevel="0" collapsed="false">
      <c r="A169" s="15" t="n">
        <v>5</v>
      </c>
      <c r="B169" s="16" t="s">
        <v>163</v>
      </c>
      <c r="C169" s="26" t="n">
        <v>112</v>
      </c>
      <c r="D169" s="26" t="n">
        <v>126.5</v>
      </c>
      <c r="E169" s="18" t="n">
        <f aca="false">+D169/C169*100</f>
        <v>112.946428571429</v>
      </c>
    </row>
    <row r="170" customFormat="false" ht="18" hidden="false" customHeight="true" outlineLevel="0" collapsed="false">
      <c r="A170" s="15" t="n">
        <v>6</v>
      </c>
      <c r="B170" s="16" t="s">
        <v>164</v>
      </c>
      <c r="C170" s="26" t="n">
        <v>850</v>
      </c>
      <c r="D170" s="26" t="n">
        <v>860.4</v>
      </c>
      <c r="E170" s="18" t="n">
        <f aca="false">+D170/C170*100</f>
        <v>101.223529411765</v>
      </c>
    </row>
    <row r="171" customFormat="false" ht="18" hidden="false" customHeight="true" outlineLevel="0" collapsed="false">
      <c r="A171" s="15" t="n">
        <v>7</v>
      </c>
      <c r="B171" s="16" t="s">
        <v>165</v>
      </c>
      <c r="C171" s="26" t="n">
        <v>63.1</v>
      </c>
      <c r="D171" s="26" t="n">
        <v>68.6</v>
      </c>
      <c r="E171" s="18" t="n">
        <f aca="false">+D171/C171*100</f>
        <v>108.716323296355</v>
      </c>
    </row>
    <row r="172" customFormat="false" ht="18" hidden="false" customHeight="true" outlineLevel="0" collapsed="false">
      <c r="A172" s="15"/>
      <c r="B172" s="19" t="s">
        <v>9</v>
      </c>
      <c r="C172" s="26"/>
      <c r="D172" s="26"/>
      <c r="E172" s="27"/>
    </row>
    <row r="173" customFormat="false" ht="18" hidden="false" customHeight="true" outlineLevel="0" collapsed="false">
      <c r="A173" s="15" t="n">
        <v>8</v>
      </c>
      <c r="B173" s="16" t="s">
        <v>166</v>
      </c>
      <c r="C173" s="26" t="n">
        <v>28124.38</v>
      </c>
      <c r="D173" s="26" t="n">
        <v>25678.8</v>
      </c>
      <c r="E173" s="18" t="n">
        <f aca="false">+D173/C173*100</f>
        <v>91.3044127550545</v>
      </c>
    </row>
    <row r="174" customFormat="false" ht="18" hidden="false" customHeight="true" outlineLevel="0" collapsed="false">
      <c r="A174" s="15" t="n">
        <v>9</v>
      </c>
      <c r="B174" s="16" t="s">
        <v>167</v>
      </c>
      <c r="C174" s="26" t="n">
        <v>4425.4</v>
      </c>
      <c r="D174" s="26" t="n">
        <v>5913.8</v>
      </c>
      <c r="E174" s="18" t="n">
        <f aca="false">+D174/C174*100</f>
        <v>133.633117910245</v>
      </c>
    </row>
    <row r="175" customFormat="false" ht="18" hidden="false" customHeight="true" outlineLevel="0" collapsed="false">
      <c r="A175" s="15" t="n">
        <v>10</v>
      </c>
      <c r="B175" s="16" t="s">
        <v>168</v>
      </c>
      <c r="C175" s="26" t="n">
        <v>71456.4</v>
      </c>
      <c r="D175" s="26" t="n">
        <v>71866.3</v>
      </c>
      <c r="E175" s="18" t="n">
        <f aca="false">+D175/C175*100</f>
        <v>100.573636511215</v>
      </c>
    </row>
    <row r="176" customFormat="false" ht="18" hidden="false" customHeight="true" outlineLevel="0" collapsed="false">
      <c r="A176" s="15" t="n">
        <v>11</v>
      </c>
      <c r="B176" s="16" t="s">
        <v>169</v>
      </c>
      <c r="C176" s="26" t="n">
        <v>16620.7</v>
      </c>
      <c r="D176" s="26" t="n">
        <v>16756.9</v>
      </c>
      <c r="E176" s="18" t="n">
        <f aca="false">+D176/C176*100</f>
        <v>100.819460070875</v>
      </c>
    </row>
    <row r="177" customFormat="false" ht="18" hidden="false" customHeight="true" outlineLevel="0" collapsed="false">
      <c r="A177" s="15" t="n">
        <v>12</v>
      </c>
      <c r="B177" s="16" t="s">
        <v>170</v>
      </c>
      <c r="C177" s="26" t="n">
        <v>7429</v>
      </c>
      <c r="D177" s="26" t="n">
        <v>7584.3</v>
      </c>
      <c r="E177" s="18" t="n">
        <f aca="false">+D177/C177*100</f>
        <v>102.090456319828</v>
      </c>
    </row>
    <row r="178" customFormat="false" ht="18" hidden="false" customHeight="true" outlineLevel="0" collapsed="false">
      <c r="A178" s="15" t="n">
        <v>13</v>
      </c>
      <c r="B178" s="16" t="s">
        <v>171</v>
      </c>
      <c r="C178" s="26" t="n">
        <v>19156</v>
      </c>
      <c r="D178" s="26" t="n">
        <v>18265.7</v>
      </c>
      <c r="E178" s="18" t="n">
        <f aca="false">+D178/C178*100</f>
        <v>95.3523700146168</v>
      </c>
    </row>
    <row r="179" customFormat="false" ht="18" hidden="false" customHeight="true" outlineLevel="0" collapsed="false">
      <c r="A179" s="15" t="n">
        <v>14</v>
      </c>
      <c r="B179" s="16" t="s">
        <v>172</v>
      </c>
      <c r="C179" s="26" t="n">
        <v>18213.7</v>
      </c>
      <c r="D179" s="26" t="n">
        <v>19848.9</v>
      </c>
      <c r="E179" s="18" t="n">
        <f aca="false">+D179/C179*100</f>
        <v>108.977857327177</v>
      </c>
    </row>
    <row r="180" customFormat="false" ht="18" hidden="false" customHeight="true" outlineLevel="0" collapsed="false">
      <c r="A180" s="15" t="n">
        <v>15</v>
      </c>
      <c r="B180" s="16" t="s">
        <v>173</v>
      </c>
      <c r="C180" s="26" t="n">
        <v>16550</v>
      </c>
      <c r="D180" s="26" t="n">
        <v>17310.7</v>
      </c>
      <c r="E180" s="18" t="n">
        <f aca="false">+D180/C180*100</f>
        <v>104.596374622356</v>
      </c>
    </row>
    <row r="181" customFormat="false" ht="18" hidden="false" customHeight="true" outlineLevel="0" collapsed="false">
      <c r="A181" s="15" t="n">
        <v>16</v>
      </c>
      <c r="B181" s="16" t="s">
        <v>174</v>
      </c>
      <c r="C181" s="26" t="n">
        <v>18771</v>
      </c>
      <c r="D181" s="26" t="n">
        <v>18151.6</v>
      </c>
      <c r="E181" s="18" t="n">
        <f aca="false">+D181/C181*100</f>
        <v>96.7002290767673</v>
      </c>
    </row>
    <row r="182" customFormat="false" ht="18" hidden="false" customHeight="true" outlineLevel="0" collapsed="false">
      <c r="A182" s="15" t="n">
        <v>17</v>
      </c>
      <c r="B182" s="16" t="s">
        <v>175</v>
      </c>
      <c r="C182" s="26" t="n">
        <v>7408.5</v>
      </c>
      <c r="D182" s="26" t="n">
        <v>7133.8</v>
      </c>
      <c r="E182" s="18" t="n">
        <f aca="false">+D182/C182*100</f>
        <v>96.292096915705</v>
      </c>
    </row>
    <row r="183" customFormat="false" ht="18" hidden="false" customHeight="true" outlineLevel="0" collapsed="false">
      <c r="A183" s="15" t="n">
        <v>18</v>
      </c>
      <c r="B183" s="16" t="s">
        <v>176</v>
      </c>
      <c r="C183" s="26" t="n">
        <v>15548</v>
      </c>
      <c r="D183" s="26" t="n">
        <v>15104.1</v>
      </c>
      <c r="E183" s="18" t="n">
        <f aca="false">+D183/C183*100</f>
        <v>97.1449704142012</v>
      </c>
    </row>
    <row r="184" customFormat="false" ht="18" hidden="false" customHeight="true" outlineLevel="0" collapsed="false">
      <c r="A184" s="15" t="n">
        <v>19</v>
      </c>
      <c r="B184" s="16" t="s">
        <v>177</v>
      </c>
      <c r="C184" s="26" t="n">
        <v>45935</v>
      </c>
      <c r="D184" s="26" t="n">
        <v>41128.9</v>
      </c>
      <c r="E184" s="18" t="n">
        <f aca="false">+D184/C184*100</f>
        <v>89.5371720909982</v>
      </c>
    </row>
    <row r="185" customFormat="false" ht="18" hidden="false" customHeight="true" outlineLevel="0" collapsed="false">
      <c r="A185" s="15" t="n">
        <v>20</v>
      </c>
      <c r="B185" s="16" t="s">
        <v>178</v>
      </c>
      <c r="C185" s="26" t="n">
        <v>34639</v>
      </c>
      <c r="D185" s="26" t="n">
        <v>36582.9</v>
      </c>
      <c r="E185" s="18" t="n">
        <f aca="false">+D185/C185*100</f>
        <v>105.61188256012</v>
      </c>
    </row>
    <row r="186" customFormat="false" ht="18" hidden="false" customHeight="true" outlineLevel="0" collapsed="false">
      <c r="A186" s="15" t="n">
        <v>21</v>
      </c>
      <c r="B186" s="16" t="s">
        <v>179</v>
      </c>
      <c r="C186" s="26" t="n">
        <v>14761</v>
      </c>
      <c r="D186" s="26" t="n">
        <v>13101.8</v>
      </c>
      <c r="E186" s="18" t="n">
        <f aca="false">+D186/C186*100</f>
        <v>88.7595691348825</v>
      </c>
    </row>
    <row r="187" customFormat="false" ht="18" hidden="false" customHeight="true" outlineLevel="0" collapsed="false">
      <c r="A187" s="15" t="n">
        <v>22</v>
      </c>
      <c r="B187" s="16" t="s">
        <v>180</v>
      </c>
      <c r="C187" s="26" t="n">
        <v>25060</v>
      </c>
      <c r="D187" s="26" t="n">
        <v>30409.2</v>
      </c>
      <c r="E187" s="18" t="n">
        <f aca="false">+D187/C187*100</f>
        <v>121.345570630487</v>
      </c>
    </row>
    <row r="188" customFormat="false" ht="18" hidden="false" customHeight="true" outlineLevel="0" collapsed="false">
      <c r="A188" s="15" t="n">
        <v>23</v>
      </c>
      <c r="B188" s="16" t="s">
        <v>181</v>
      </c>
      <c r="C188" s="26" t="n">
        <v>764</v>
      </c>
      <c r="D188" s="26" t="n">
        <v>1012</v>
      </c>
      <c r="E188" s="18" t="n">
        <f aca="false">+D188/C188*100</f>
        <v>132.460732984293</v>
      </c>
    </row>
    <row r="189" s="13" customFormat="true" ht="18" hidden="false" customHeight="true" outlineLevel="0" collapsed="false">
      <c r="A189" s="15"/>
      <c r="B189" s="22" t="s">
        <v>182</v>
      </c>
      <c r="C189" s="25" t="n">
        <f aca="false">SUM(C190:C209)</f>
        <v>421524</v>
      </c>
      <c r="D189" s="25" t="n">
        <f aca="false">SUM(D190:D209)</f>
        <v>431574</v>
      </c>
      <c r="E189" s="24" t="n">
        <f aca="false">+D189/C189*100</f>
        <v>102.384205881516</v>
      </c>
    </row>
    <row r="190" customFormat="false" ht="18" hidden="false" customHeight="true" outlineLevel="0" collapsed="false">
      <c r="A190" s="15" t="n">
        <v>1</v>
      </c>
      <c r="B190" s="16" t="s">
        <v>183</v>
      </c>
      <c r="C190" s="26" t="n">
        <v>9228</v>
      </c>
      <c r="D190" s="26" t="n">
        <v>9271.6</v>
      </c>
      <c r="E190" s="18" t="n">
        <f aca="false">+D190/C190*100</f>
        <v>100.472475075856</v>
      </c>
    </row>
    <row r="191" customFormat="false" ht="18" hidden="false" customHeight="true" outlineLevel="0" collapsed="false">
      <c r="A191" s="15" t="n">
        <v>2</v>
      </c>
      <c r="B191" s="16" t="s">
        <v>184</v>
      </c>
      <c r="C191" s="26" t="n">
        <v>727</v>
      </c>
      <c r="D191" s="26" t="n">
        <v>720</v>
      </c>
      <c r="E191" s="18" t="n">
        <f aca="false">+D191/C191*100</f>
        <v>99.0371389270977</v>
      </c>
    </row>
    <row r="192" customFormat="false" ht="18" hidden="false" customHeight="true" outlineLevel="0" collapsed="false">
      <c r="A192" s="15" t="n">
        <v>3</v>
      </c>
      <c r="B192" s="16" t="s">
        <v>185</v>
      </c>
      <c r="C192" s="26" t="n">
        <v>10918</v>
      </c>
      <c r="D192" s="26" t="n">
        <v>10922.6</v>
      </c>
      <c r="E192" s="18" t="n">
        <f aca="false">+D192/C192*100</f>
        <v>100.042132258655</v>
      </c>
    </row>
    <row r="193" customFormat="false" ht="18" hidden="false" customHeight="true" outlineLevel="0" collapsed="false">
      <c r="A193" s="15" t="n">
        <v>4</v>
      </c>
      <c r="B193" s="16" t="s">
        <v>186</v>
      </c>
      <c r="C193" s="26" t="n">
        <v>4677</v>
      </c>
      <c r="D193" s="26" t="n">
        <v>4223</v>
      </c>
      <c r="E193" s="18" t="n">
        <f aca="false">+D193/C193*100</f>
        <v>90.2929228137695</v>
      </c>
    </row>
    <row r="194" customFormat="false" ht="18" hidden="false" customHeight="true" outlineLevel="0" collapsed="false">
      <c r="A194" s="15"/>
      <c r="B194" s="19" t="s">
        <v>9</v>
      </c>
      <c r="C194" s="26"/>
      <c r="D194" s="26"/>
      <c r="E194" s="27"/>
    </row>
    <row r="195" customFormat="false" ht="18" hidden="false" customHeight="true" outlineLevel="0" collapsed="false">
      <c r="A195" s="15" t="n">
        <v>5</v>
      </c>
      <c r="B195" s="16" t="s">
        <v>187</v>
      </c>
      <c r="C195" s="26" t="n">
        <v>98063</v>
      </c>
      <c r="D195" s="26" t="n">
        <v>103456</v>
      </c>
      <c r="E195" s="18" t="n">
        <f aca="false">+D195/C195*100</f>
        <v>105.499525815037</v>
      </c>
    </row>
    <row r="196" customFormat="false" ht="18" hidden="false" customHeight="true" outlineLevel="0" collapsed="false">
      <c r="A196" s="15" t="n">
        <v>6</v>
      </c>
      <c r="B196" s="16" t="s">
        <v>188</v>
      </c>
      <c r="C196" s="26" t="n">
        <v>21689</v>
      </c>
      <c r="D196" s="26" t="n">
        <v>22133.5</v>
      </c>
      <c r="E196" s="18" t="n">
        <f aca="false">+D196/C196*100</f>
        <v>102.049425976301</v>
      </c>
    </row>
    <row r="197" customFormat="false" ht="18" hidden="false" customHeight="true" outlineLevel="0" collapsed="false">
      <c r="A197" s="15" t="n">
        <v>7</v>
      </c>
      <c r="B197" s="16" t="s">
        <v>189</v>
      </c>
      <c r="C197" s="26" t="n">
        <v>26265</v>
      </c>
      <c r="D197" s="26" t="n">
        <v>26269</v>
      </c>
      <c r="E197" s="18" t="n">
        <f aca="false">+D197/C197*100</f>
        <v>100.015229392728</v>
      </c>
    </row>
    <row r="198" customFormat="false" ht="18" hidden="false" customHeight="true" outlineLevel="0" collapsed="false">
      <c r="A198" s="15" t="n">
        <v>8</v>
      </c>
      <c r="B198" s="16" t="s">
        <v>190</v>
      </c>
      <c r="C198" s="26" t="n">
        <v>17476</v>
      </c>
      <c r="D198" s="26" t="n">
        <v>21505.5</v>
      </c>
      <c r="E198" s="18" t="n">
        <f aca="false">+D198/C198*100</f>
        <v>123.057335774777</v>
      </c>
    </row>
    <row r="199" customFormat="false" ht="18" hidden="false" customHeight="true" outlineLevel="0" collapsed="false">
      <c r="A199" s="15" t="n">
        <v>9</v>
      </c>
      <c r="B199" s="16" t="s">
        <v>191</v>
      </c>
      <c r="C199" s="26" t="n">
        <v>20036</v>
      </c>
      <c r="D199" s="26" t="n">
        <v>20122.5</v>
      </c>
      <c r="E199" s="18" t="n">
        <f aca="false">+D199/C199*100</f>
        <v>100.431722898782</v>
      </c>
    </row>
    <row r="200" customFormat="false" ht="18" hidden="false" customHeight="true" outlineLevel="0" collapsed="false">
      <c r="A200" s="15" t="n">
        <v>10</v>
      </c>
      <c r="B200" s="16" t="s">
        <v>192</v>
      </c>
      <c r="C200" s="26" t="n">
        <v>27510</v>
      </c>
      <c r="D200" s="26" t="n">
        <v>27586.8</v>
      </c>
      <c r="E200" s="18" t="n">
        <f aca="false">+D200/C200*100</f>
        <v>100.279171210469</v>
      </c>
    </row>
    <row r="201" customFormat="false" ht="18" hidden="false" customHeight="true" outlineLevel="0" collapsed="false">
      <c r="A201" s="15" t="n">
        <v>11</v>
      </c>
      <c r="B201" s="16" t="s">
        <v>193</v>
      </c>
      <c r="C201" s="26" t="n">
        <v>34694</v>
      </c>
      <c r="D201" s="26" t="n">
        <v>34733.4</v>
      </c>
      <c r="E201" s="18" t="n">
        <f aca="false">+D201/C201*100</f>
        <v>100.113564305067</v>
      </c>
    </row>
    <row r="202" customFormat="false" ht="18" hidden="false" customHeight="true" outlineLevel="0" collapsed="false">
      <c r="A202" s="15" t="n">
        <v>12</v>
      </c>
      <c r="B202" s="16" t="s">
        <v>194</v>
      </c>
      <c r="C202" s="26" t="n">
        <v>36519</v>
      </c>
      <c r="D202" s="26" t="n">
        <v>36522.2</v>
      </c>
      <c r="E202" s="18" t="n">
        <f aca="false">+D202/C202*100</f>
        <v>100.008762561954</v>
      </c>
    </row>
    <row r="203" customFormat="false" ht="18" hidden="false" customHeight="true" outlineLevel="0" collapsed="false">
      <c r="A203" s="15" t="n">
        <v>13</v>
      </c>
      <c r="B203" s="16" t="s">
        <v>195</v>
      </c>
      <c r="C203" s="26" t="n">
        <v>4241</v>
      </c>
      <c r="D203" s="26" t="n">
        <v>4247</v>
      </c>
      <c r="E203" s="18" t="n">
        <f aca="false">+D203/C203*100</f>
        <v>100.141476066965</v>
      </c>
    </row>
    <row r="204" customFormat="false" ht="18" hidden="false" customHeight="true" outlineLevel="0" collapsed="false">
      <c r="A204" s="15" t="n">
        <v>14</v>
      </c>
      <c r="B204" s="16" t="s">
        <v>196</v>
      </c>
      <c r="C204" s="26" t="n">
        <v>35840</v>
      </c>
      <c r="D204" s="26" t="n">
        <v>35866.3</v>
      </c>
      <c r="E204" s="18" t="n">
        <f aca="false">+D204/C204*100</f>
        <v>100.073381696429</v>
      </c>
    </row>
    <row r="205" customFormat="false" ht="18" hidden="false" customHeight="true" outlineLevel="0" collapsed="false">
      <c r="A205" s="15" t="n">
        <v>15</v>
      </c>
      <c r="B205" s="16" t="s">
        <v>197</v>
      </c>
      <c r="C205" s="26" t="n">
        <v>21638</v>
      </c>
      <c r="D205" s="26" t="n">
        <v>21796.3</v>
      </c>
      <c r="E205" s="18" t="n">
        <f aca="false">+D205/C205*100</f>
        <v>100.731583325631</v>
      </c>
    </row>
    <row r="206" customFormat="false" ht="18" hidden="false" customHeight="true" outlineLevel="0" collapsed="false">
      <c r="A206" s="15" t="n">
        <v>16</v>
      </c>
      <c r="B206" s="16" t="s">
        <v>198</v>
      </c>
      <c r="C206" s="26" t="n">
        <v>19834</v>
      </c>
      <c r="D206" s="26" t="n">
        <v>19883.2</v>
      </c>
      <c r="E206" s="18" t="n">
        <f aca="false">+D206/C206*100</f>
        <v>100.248058888777</v>
      </c>
    </row>
    <row r="207" customFormat="false" ht="18" hidden="false" customHeight="true" outlineLevel="0" collapsed="false">
      <c r="A207" s="15" t="n">
        <v>17</v>
      </c>
      <c r="B207" s="16" t="s">
        <v>199</v>
      </c>
      <c r="C207" s="26" t="n">
        <v>18415</v>
      </c>
      <c r="D207" s="26" t="n">
        <v>18470</v>
      </c>
      <c r="E207" s="18" t="n">
        <f aca="false">+D207/C207*100</f>
        <v>100.298669562856</v>
      </c>
    </row>
    <row r="208" customFormat="false" ht="18" hidden="false" customHeight="true" outlineLevel="0" collapsed="false">
      <c r="A208" s="15" t="n">
        <v>18</v>
      </c>
      <c r="B208" s="16" t="s">
        <v>200</v>
      </c>
      <c r="C208" s="26" t="n">
        <v>6623</v>
      </c>
      <c r="D208" s="26" t="n">
        <v>6662.5</v>
      </c>
      <c r="E208" s="18" t="n">
        <f aca="false">+D208/C208*100</f>
        <v>100.596406462328</v>
      </c>
    </row>
    <row r="209" customFormat="false" ht="18" hidden="false" customHeight="true" outlineLevel="0" collapsed="false">
      <c r="A209" s="15" t="n">
        <v>19</v>
      </c>
      <c r="B209" s="16" t="s">
        <v>201</v>
      </c>
      <c r="C209" s="26" t="n">
        <v>7131</v>
      </c>
      <c r="D209" s="26" t="n">
        <v>7182.6</v>
      </c>
      <c r="E209" s="18" t="n">
        <f aca="false">+D209/C209*100</f>
        <v>100.723601177955</v>
      </c>
    </row>
    <row r="210" s="13" customFormat="true" ht="18" hidden="false" customHeight="true" outlineLevel="0" collapsed="false">
      <c r="A210" s="15"/>
      <c r="B210" s="22" t="s">
        <v>202</v>
      </c>
      <c r="C210" s="25" t="n">
        <f aca="false">SUM(C211:C224)</f>
        <v>94094</v>
      </c>
      <c r="D210" s="25" t="n">
        <f aca="false">SUM(D211:D224)</f>
        <v>100125</v>
      </c>
      <c r="E210" s="24" t="n">
        <f aca="false">+D210/C210*100</f>
        <v>106.40954789891</v>
      </c>
    </row>
    <row r="211" customFormat="false" ht="18" hidden="false" customHeight="true" outlineLevel="0" collapsed="false">
      <c r="A211" s="15" t="n">
        <v>1</v>
      </c>
      <c r="B211" s="16" t="s">
        <v>203</v>
      </c>
      <c r="C211" s="26" t="n">
        <v>378</v>
      </c>
      <c r="D211" s="26" t="n">
        <v>417</v>
      </c>
      <c r="E211" s="18" t="n">
        <f aca="false">+D211/C211*100</f>
        <v>110.31746031746</v>
      </c>
    </row>
    <row r="212" customFormat="false" ht="18" hidden="false" customHeight="true" outlineLevel="0" collapsed="false">
      <c r="A212" s="15" t="n">
        <v>2</v>
      </c>
      <c r="B212" s="16" t="s">
        <v>204</v>
      </c>
      <c r="C212" s="26" t="n">
        <v>1663</v>
      </c>
      <c r="D212" s="26" t="n">
        <v>1837.5</v>
      </c>
      <c r="E212" s="18" t="n">
        <f aca="false">+D212/C212*100</f>
        <v>110.49308478653</v>
      </c>
    </row>
    <row r="213" customFormat="false" ht="18" hidden="false" customHeight="true" outlineLevel="0" collapsed="false">
      <c r="A213" s="15"/>
      <c r="B213" s="19" t="s">
        <v>9</v>
      </c>
      <c r="C213" s="26"/>
      <c r="D213" s="26"/>
      <c r="E213" s="27"/>
    </row>
    <row r="214" customFormat="false" ht="18" hidden="false" customHeight="true" outlineLevel="0" collapsed="false">
      <c r="A214" s="15" t="n">
        <v>3</v>
      </c>
      <c r="B214" s="16" t="s">
        <v>205</v>
      </c>
      <c r="C214" s="26" t="n">
        <v>21324</v>
      </c>
      <c r="D214" s="26" t="n">
        <v>23559.4</v>
      </c>
      <c r="E214" s="18" t="n">
        <f aca="false">+D214/C214*100</f>
        <v>110.483023822923</v>
      </c>
    </row>
    <row r="215" customFormat="false" ht="18" hidden="false" customHeight="true" outlineLevel="0" collapsed="false">
      <c r="A215" s="15" t="n">
        <v>4</v>
      </c>
      <c r="B215" s="16" t="s">
        <v>206</v>
      </c>
      <c r="C215" s="26" t="n">
        <v>8926</v>
      </c>
      <c r="D215" s="26" t="n">
        <v>9667.5</v>
      </c>
      <c r="E215" s="18" t="n">
        <f aca="false">+D215/C215*100</f>
        <v>108.307192471432</v>
      </c>
    </row>
    <row r="216" customFormat="false" ht="18" hidden="false" customHeight="true" outlineLevel="0" collapsed="false">
      <c r="A216" s="15" t="n">
        <v>5</v>
      </c>
      <c r="B216" s="16" t="s">
        <v>207</v>
      </c>
      <c r="C216" s="26" t="n">
        <v>8979</v>
      </c>
      <c r="D216" s="26" t="n">
        <v>9106</v>
      </c>
      <c r="E216" s="18" t="n">
        <f aca="false">+D216/C216*100</f>
        <v>101.414411404388</v>
      </c>
    </row>
    <row r="217" customFormat="false" ht="18" hidden="false" customHeight="true" outlineLevel="0" collapsed="false">
      <c r="A217" s="15" t="n">
        <v>6</v>
      </c>
      <c r="B217" s="16" t="s">
        <v>208</v>
      </c>
      <c r="C217" s="26" t="n">
        <v>10483</v>
      </c>
      <c r="D217" s="26" t="n">
        <v>10785</v>
      </c>
      <c r="E217" s="18" t="n">
        <f aca="false">+D217/C217*100</f>
        <v>102.880854717161</v>
      </c>
    </row>
    <row r="218" customFormat="false" ht="18" hidden="false" customHeight="true" outlineLevel="0" collapsed="false">
      <c r="A218" s="15" t="n">
        <v>7</v>
      </c>
      <c r="B218" s="16" t="s">
        <v>209</v>
      </c>
      <c r="C218" s="26" t="n">
        <v>6989</v>
      </c>
      <c r="D218" s="26" t="n">
        <v>7429</v>
      </c>
      <c r="E218" s="18" t="n">
        <f aca="false">+D218/C218*100</f>
        <v>106.29560738303</v>
      </c>
    </row>
    <row r="219" customFormat="false" ht="18" hidden="false" customHeight="true" outlineLevel="0" collapsed="false">
      <c r="A219" s="15" t="n">
        <v>8</v>
      </c>
      <c r="B219" s="16" t="s">
        <v>210</v>
      </c>
      <c r="C219" s="26" t="n">
        <v>1903</v>
      </c>
      <c r="D219" s="26" t="n">
        <v>2274.5</v>
      </c>
      <c r="E219" s="18" t="n">
        <f aca="false">+D219/C219*100</f>
        <v>119.521807672097</v>
      </c>
    </row>
    <row r="220" customFormat="false" ht="18" hidden="false" customHeight="true" outlineLevel="0" collapsed="false">
      <c r="A220" s="15" t="n">
        <v>9</v>
      </c>
      <c r="B220" s="16" t="s">
        <v>211</v>
      </c>
      <c r="C220" s="26" t="n">
        <v>6689</v>
      </c>
      <c r="D220" s="26" t="n">
        <v>6862.5</v>
      </c>
      <c r="E220" s="18" t="n">
        <f aca="false">+D220/C220*100</f>
        <v>102.593810734041</v>
      </c>
    </row>
    <row r="221" customFormat="false" ht="18" hidden="false" customHeight="true" outlineLevel="0" collapsed="false">
      <c r="A221" s="15" t="n">
        <v>10</v>
      </c>
      <c r="B221" s="16" t="s">
        <v>212</v>
      </c>
      <c r="C221" s="26" t="n">
        <v>7199</v>
      </c>
      <c r="D221" s="26" t="n">
        <v>7832.1</v>
      </c>
      <c r="E221" s="18" t="n">
        <f aca="false">+D221/C221*100</f>
        <v>108.794276982914</v>
      </c>
    </row>
    <row r="222" customFormat="false" ht="18" hidden="false" customHeight="true" outlineLevel="0" collapsed="false">
      <c r="A222" s="15" t="n">
        <v>11</v>
      </c>
      <c r="B222" s="16" t="s">
        <v>213</v>
      </c>
      <c r="C222" s="26" t="n">
        <v>4284</v>
      </c>
      <c r="D222" s="26" t="n">
        <v>4340.5</v>
      </c>
      <c r="E222" s="18" t="n">
        <f aca="false">+D222/C222*100</f>
        <v>101.318860877684</v>
      </c>
    </row>
    <row r="223" customFormat="false" ht="18" hidden="false" customHeight="true" outlineLevel="0" collapsed="false">
      <c r="A223" s="15" t="n">
        <v>12</v>
      </c>
      <c r="B223" s="16" t="s">
        <v>214</v>
      </c>
      <c r="C223" s="26" t="n">
        <v>10635</v>
      </c>
      <c r="D223" s="26" t="n">
        <v>10892.2</v>
      </c>
      <c r="E223" s="18" t="n">
        <f aca="false">+D223/C223*100</f>
        <v>102.418429713211</v>
      </c>
    </row>
    <row r="224" customFormat="false" ht="18" hidden="false" customHeight="true" outlineLevel="0" collapsed="false">
      <c r="A224" s="31" t="n">
        <v>13</v>
      </c>
      <c r="B224" s="32" t="s">
        <v>215</v>
      </c>
      <c r="C224" s="33" t="n">
        <v>4642</v>
      </c>
      <c r="D224" s="33" t="n">
        <v>5121.8</v>
      </c>
      <c r="E224" s="34" t="n">
        <f aca="false">+D224/C224*100</f>
        <v>110.336062042223</v>
      </c>
    </row>
    <row r="226" customFormat="false" ht="15.75" hidden="false" customHeight="false" outlineLevel="0" collapsed="false">
      <c r="B226" s="35" t="s">
        <v>216</v>
      </c>
    </row>
  </sheetData>
  <mergeCells count="1">
    <mergeCell ref="A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" right="0.118055555555556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3-08-30T13:58:09Z</cp:lastPrinted>
  <dcterms:modified xsi:type="dcterms:W3CDTF">2023-08-30T1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