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chorak sut" sheetId="1" state="visible" r:id="rId2"/>
  </sheets>
  <definedNames>
    <definedName function="false" hidden="false" localSheetId="0" name="_xlnm.Print_Titles" vbProcedure="false">'II chorak sut'!$3:$3</definedName>
    <definedName function="false" hidden="true" localSheetId="0" name="_xlnm._FilterDatabase" vbProcedure="false">'II chorak sut'!$A$3:$E$2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217">
  <si>
    <t xml:space="preserve">2022-2023 yil yanvar-iyun oylarida tumanlar (shaharlar) bo‘yicha sut ishlab chiqarish ko‘rsatkichlari</t>
  </si>
  <si>
    <t xml:space="preserve">tonna</t>
  </si>
  <si>
    <t xml:space="preserve">№</t>
  </si>
  <si>
    <t xml:space="preserve">Tumanlar (shaharlar) nomi</t>
  </si>
  <si>
    <t xml:space="preserve">2022 yil yanvar-iyun</t>
  </si>
  <si>
    <t xml:space="preserve">2023 yil yanvar-iyun</t>
  </si>
  <si>
    <t xml:space="preserve">O'sish sur'ati, % da</t>
  </si>
  <si>
    <t xml:space="preserve">Qoraqalpog‘iston Respublikasi</t>
  </si>
  <si>
    <t xml:space="preserve">Nukus sh.</t>
  </si>
  <si>
    <t xml:space="preserve">tumanlar:</t>
  </si>
  <si>
    <t xml:space="preserve">Amudaryo tumani</t>
  </si>
  <si>
    <t xml:space="preserve">Beruniy tumani</t>
  </si>
  <si>
    <t xml:space="preserve">Bo‘zatov tumani</t>
  </si>
  <si>
    <t xml:space="preserve">Qorao‘zak tumani</t>
  </si>
  <si>
    <t xml:space="preserve">Kegeyli tumani</t>
  </si>
  <si>
    <t xml:space="preserve">Qo‘ng‘irot tumani</t>
  </si>
  <si>
    <t xml:space="preserve">Qanliko‘l tumani</t>
  </si>
  <si>
    <t xml:space="preserve">Mo‘ynoq tumani</t>
  </si>
  <si>
    <t xml:space="preserve">Nukus tumani</t>
  </si>
  <si>
    <t xml:space="preserve">Taxiatosh tumani</t>
  </si>
  <si>
    <t xml:space="preserve">Taxtako‘pir tumani</t>
  </si>
  <si>
    <t xml:space="preserve">To‘rtko‘l tumani</t>
  </si>
  <si>
    <t xml:space="preserve">Xo‘jayli tumani</t>
  </si>
  <si>
    <t xml:space="preserve">Chimboy tumani</t>
  </si>
  <si>
    <t xml:space="preserve">Shumanay tumani</t>
  </si>
  <si>
    <t xml:space="preserve">Ellikkala tumani</t>
  </si>
  <si>
    <t xml:space="preserve">Andijon viloyati</t>
  </si>
  <si>
    <t xml:space="preserve">Andijon sh.</t>
  </si>
  <si>
    <t xml:space="preserve">Xonobod sh.</t>
  </si>
  <si>
    <t xml:space="preserve">Oltinko‘l tumani</t>
  </si>
  <si>
    <t xml:space="preserve">Andijon tumani</t>
  </si>
  <si>
    <t xml:space="preserve">Baliqchi tumani</t>
  </si>
  <si>
    <t xml:space="preserve">Bo‘ston tumani</t>
  </si>
  <si>
    <t xml:space="preserve">Buloqboshi tumani</t>
  </si>
  <si>
    <t xml:space="preserve">Jalaquduq tumani</t>
  </si>
  <si>
    <t xml:space="preserve">Izboskan tumani</t>
  </si>
  <si>
    <t xml:space="preserve">Ulug‘nor tumani</t>
  </si>
  <si>
    <t xml:space="preserve">Qo‘rg‘ontepa tumani</t>
  </si>
  <si>
    <t xml:space="preserve">Asaka tumani</t>
  </si>
  <si>
    <t xml:space="preserve">Marxamat tumani</t>
  </si>
  <si>
    <t xml:space="preserve">Shaxrixon tumani</t>
  </si>
  <si>
    <t xml:space="preserve">Paxtaobod tumani</t>
  </si>
  <si>
    <t xml:space="preserve">Xo‘jaobod tumani</t>
  </si>
  <si>
    <t xml:space="preserve">Buxoro viloyati</t>
  </si>
  <si>
    <t xml:space="preserve">Buxoro sh.</t>
  </si>
  <si>
    <t xml:space="preserve">Kogon sh.</t>
  </si>
  <si>
    <t xml:space="preserve">Olot tumani</t>
  </si>
  <si>
    <t xml:space="preserve">Buxoro tumani</t>
  </si>
  <si>
    <t xml:space="preserve">Vobkent tumani</t>
  </si>
  <si>
    <t xml:space="preserve">G‘ijduvon tumani</t>
  </si>
  <si>
    <t xml:space="preserve">Kogon tumani</t>
  </si>
  <si>
    <t xml:space="preserve">Qorako‘l tumani</t>
  </si>
  <si>
    <t xml:space="preserve">Qorovulbozor tumani</t>
  </si>
  <si>
    <t xml:space="preserve">Peshku tumani</t>
  </si>
  <si>
    <t xml:space="preserve">Romitan tumani</t>
  </si>
  <si>
    <t xml:space="preserve">Jondor tumani</t>
  </si>
  <si>
    <t xml:space="preserve">Shofirkon tumani</t>
  </si>
  <si>
    <t xml:space="preserve">Jizzax viloyati</t>
  </si>
  <si>
    <t xml:space="preserve">Jizzax sh.</t>
  </si>
  <si>
    <t xml:space="preserve">Arnasoy tumani</t>
  </si>
  <si>
    <t xml:space="preserve">Baxmal tumani</t>
  </si>
  <si>
    <t xml:space="preserve">G‘allaorol tumani</t>
  </si>
  <si>
    <t xml:space="preserve">Sharof Rashidov tumani</t>
  </si>
  <si>
    <t xml:space="preserve">Do‘stlik tumani</t>
  </si>
  <si>
    <t xml:space="preserve">Zomin tumani</t>
  </si>
  <si>
    <t xml:space="preserve">Zarbdor tumani</t>
  </si>
  <si>
    <t xml:space="preserve">Mirzacho‘l tumani</t>
  </si>
  <si>
    <t xml:space="preserve">Zafarobod tumani</t>
  </si>
  <si>
    <t xml:space="preserve">Paxtakor tumani</t>
  </si>
  <si>
    <t xml:space="preserve">Forish tumani</t>
  </si>
  <si>
    <t xml:space="preserve">Yangiobod tumani</t>
  </si>
  <si>
    <t xml:space="preserve">Qashqadaryo viloyati</t>
  </si>
  <si>
    <t xml:space="preserve">Qarshi sh.</t>
  </si>
  <si>
    <t xml:space="preserve">Shahrisabz sh.</t>
  </si>
  <si>
    <t xml:space="preserve">G‘uzor tumani</t>
  </si>
  <si>
    <t xml:space="preserve">Dehqonobod tumani</t>
  </si>
  <si>
    <t xml:space="preserve">Qamashi tumani</t>
  </si>
  <si>
    <t xml:space="preserve">Qarshi tumani</t>
  </si>
  <si>
    <t xml:space="preserve">Koson tumani</t>
  </si>
  <si>
    <t xml:space="preserve">Kitob tumani</t>
  </si>
  <si>
    <t xml:space="preserve">Mirishkor tumani</t>
  </si>
  <si>
    <t xml:space="preserve">Muborak tumani</t>
  </si>
  <si>
    <t xml:space="preserve">Nishon tumani</t>
  </si>
  <si>
    <t xml:space="preserve">Kasbi tumani</t>
  </si>
  <si>
    <t xml:space="preserve">Ko‘kdala tumani</t>
  </si>
  <si>
    <t xml:space="preserve">Chiroqchi tumani</t>
  </si>
  <si>
    <t xml:space="preserve">Shahrisabz tumani</t>
  </si>
  <si>
    <t xml:space="preserve">Yakkabog‘ tumani</t>
  </si>
  <si>
    <t xml:space="preserve">Navoiy viloyati</t>
  </si>
  <si>
    <t xml:space="preserve">Navoiy sh.</t>
  </si>
  <si>
    <t xml:space="preserve">Zarafshon sh.</t>
  </si>
  <si>
    <t xml:space="preserve">G‘ozg‘on sh.</t>
  </si>
  <si>
    <t xml:space="preserve">Konimex tumani</t>
  </si>
  <si>
    <t xml:space="preserve">Qiziltepa tumani</t>
  </si>
  <si>
    <t xml:space="preserve">Navbahor tumani</t>
  </si>
  <si>
    <t xml:space="preserve">Karmana tumani</t>
  </si>
  <si>
    <t xml:space="preserve">Nurota tumani</t>
  </si>
  <si>
    <t xml:space="preserve">Tomdi tumani</t>
  </si>
  <si>
    <t xml:space="preserve">Uchquduq tumani</t>
  </si>
  <si>
    <t xml:space="preserve">Xatirchi tumani</t>
  </si>
  <si>
    <t xml:space="preserve">Namangan viloyati</t>
  </si>
  <si>
    <t xml:space="preserve">Namangan sh.</t>
  </si>
  <si>
    <t xml:space="preserve">Mingbuloq tumani</t>
  </si>
  <si>
    <t xml:space="preserve">Kosonsoy tumani</t>
  </si>
  <si>
    <t xml:space="preserve">Namangan tumani</t>
  </si>
  <si>
    <t xml:space="preserve">Norin tumani</t>
  </si>
  <si>
    <t xml:space="preserve">Pop tumani</t>
  </si>
  <si>
    <t xml:space="preserve">To‘raqo‘rg‘on tumani</t>
  </si>
  <si>
    <t xml:space="preserve">Uychi tumani</t>
  </si>
  <si>
    <t xml:space="preserve">Uchqo‘rg‘on tumani</t>
  </si>
  <si>
    <t xml:space="preserve">Chortoq tumani</t>
  </si>
  <si>
    <t xml:space="preserve">Chust tumani</t>
  </si>
  <si>
    <t xml:space="preserve">Yangiqo‘rg‘on tumani</t>
  </si>
  <si>
    <t xml:space="preserve">Samarqand viloyati</t>
  </si>
  <si>
    <t xml:space="preserve">Samarqand sh.</t>
  </si>
  <si>
    <t xml:space="preserve">Kattaqo‘rg‘on sh.</t>
  </si>
  <si>
    <t xml:space="preserve">Oqdaryo tumani</t>
  </si>
  <si>
    <t xml:space="preserve">Bulung‘ur tumani</t>
  </si>
  <si>
    <t xml:space="preserve">Jomboy tumani</t>
  </si>
  <si>
    <t xml:space="preserve">Ishtixon tumani</t>
  </si>
  <si>
    <t xml:space="preserve">Kattaqo‘rg‘on tumani</t>
  </si>
  <si>
    <t xml:space="preserve">Qo‘shrabot tumani</t>
  </si>
  <si>
    <t xml:space="preserve">Narpay tumani</t>
  </si>
  <si>
    <t xml:space="preserve">Payariq tumani</t>
  </si>
  <si>
    <t xml:space="preserve">Pastdarg‘om tumani</t>
  </si>
  <si>
    <t xml:space="preserve">Paxtachi tumani</t>
  </si>
  <si>
    <t xml:space="preserve">Samarqand tumani</t>
  </si>
  <si>
    <t xml:space="preserve">Nurobod tumani</t>
  </si>
  <si>
    <t xml:space="preserve">Urgut tumani</t>
  </si>
  <si>
    <t xml:space="preserve">Tayloq tumani</t>
  </si>
  <si>
    <t xml:space="preserve">Surxondaryo viloyati</t>
  </si>
  <si>
    <t xml:space="preserve">Termiz sh.</t>
  </si>
  <si>
    <t xml:space="preserve">Oltinsoy tumani</t>
  </si>
  <si>
    <t xml:space="preserve">Angor tumani</t>
  </si>
  <si>
    <t xml:space="preserve">Bandixon tumani</t>
  </si>
  <si>
    <t xml:space="preserve">Boysun tumani</t>
  </si>
  <si>
    <t xml:space="preserve">Muzrabot tumani</t>
  </si>
  <si>
    <t xml:space="preserve">Denov tumani</t>
  </si>
  <si>
    <t xml:space="preserve">Jarqo‘rg‘on tumani</t>
  </si>
  <si>
    <t xml:space="preserve">Qumqo‘rg‘on tumani</t>
  </si>
  <si>
    <t xml:space="preserve">Qiziriq tumani</t>
  </si>
  <si>
    <t xml:space="preserve">Sariosiyo tumani</t>
  </si>
  <si>
    <t xml:space="preserve">Termiz tumani</t>
  </si>
  <si>
    <t xml:space="preserve">Uzun tumani</t>
  </si>
  <si>
    <t xml:space="preserve">Sherobod tumani</t>
  </si>
  <si>
    <t xml:space="preserve">Sho‘rchi tumani</t>
  </si>
  <si>
    <t xml:space="preserve">Sirdaryo viloyati</t>
  </si>
  <si>
    <t xml:space="preserve">Guliston sh.</t>
  </si>
  <si>
    <t xml:space="preserve">Shirin sh.</t>
  </si>
  <si>
    <t xml:space="preserve">Yangiyer sh.</t>
  </si>
  <si>
    <t xml:space="preserve">Oqoltin tumani</t>
  </si>
  <si>
    <t xml:space="preserve">Boyovut tumani</t>
  </si>
  <si>
    <t xml:space="preserve">Sayxunobod tumani</t>
  </si>
  <si>
    <t xml:space="preserve">Guliston tumani</t>
  </si>
  <si>
    <t xml:space="preserve">Sardoba tumani</t>
  </si>
  <si>
    <t xml:space="preserve">Mirzaobod tumani</t>
  </si>
  <si>
    <t xml:space="preserve">Sirdaryo tumani</t>
  </si>
  <si>
    <t xml:space="preserve">Xovos tumani</t>
  </si>
  <si>
    <t xml:space="preserve">Toshkent viloyati</t>
  </si>
  <si>
    <t xml:space="preserve">Nurafshon sh.</t>
  </si>
  <si>
    <t xml:space="preserve">Olmaliq sh.</t>
  </si>
  <si>
    <t xml:space="preserve">Angren sh.</t>
  </si>
  <si>
    <t xml:space="preserve">Bekobod sh.</t>
  </si>
  <si>
    <t xml:space="preserve">Ohangaron sh.</t>
  </si>
  <si>
    <t xml:space="preserve">Chirchiq sh.</t>
  </si>
  <si>
    <t xml:space="preserve">Yangiyo‘l sh.</t>
  </si>
  <si>
    <t xml:space="preserve">Oqqo‘rg‘on tumani</t>
  </si>
  <si>
    <t xml:space="preserve">Ohangaron tumani</t>
  </si>
  <si>
    <t xml:space="preserve">Bekobod tumani</t>
  </si>
  <si>
    <t xml:space="preserve">Bo‘stonliq tumani</t>
  </si>
  <si>
    <t xml:space="preserve">Bo‘ka tumani</t>
  </si>
  <si>
    <t xml:space="preserve">Quyichirchiq tumani</t>
  </si>
  <si>
    <t xml:space="preserve">Zangiota tumani</t>
  </si>
  <si>
    <t xml:space="preserve">Yuqorichirchiq tumani</t>
  </si>
  <si>
    <t xml:space="preserve">Qibray tumani</t>
  </si>
  <si>
    <t xml:space="preserve">Parkent tumani</t>
  </si>
  <si>
    <t xml:space="preserve">Pskent tumani</t>
  </si>
  <si>
    <t xml:space="preserve">O‘rtachirchiq tumani</t>
  </si>
  <si>
    <t xml:space="preserve">Chinoz tumani</t>
  </si>
  <si>
    <t xml:space="preserve">Yangiyo‘l tumani</t>
  </si>
  <si>
    <t xml:space="preserve">Toshkent tumani</t>
  </si>
  <si>
    <t xml:space="preserve">Toshkent shahri</t>
  </si>
  <si>
    <t xml:space="preserve">Farg'ona viloyati</t>
  </si>
  <si>
    <t xml:space="preserve">Farg‘ona sh.</t>
  </si>
  <si>
    <t xml:space="preserve">Qo‘qon sh.</t>
  </si>
  <si>
    <t xml:space="preserve">Quvasoy sh.</t>
  </si>
  <si>
    <t xml:space="preserve">Marg‘ilon sh.</t>
  </si>
  <si>
    <t xml:space="preserve">Oltiariq tumani</t>
  </si>
  <si>
    <t xml:space="preserve">Qo‘shtepa tumani</t>
  </si>
  <si>
    <t xml:space="preserve">Bog‘dod tumani</t>
  </si>
  <si>
    <t xml:space="preserve">Buvayda tumani</t>
  </si>
  <si>
    <t xml:space="preserve">Beshariq tumani</t>
  </si>
  <si>
    <t xml:space="preserve">Quva tumani</t>
  </si>
  <si>
    <t xml:space="preserve">Uchko‘prik tumani</t>
  </si>
  <si>
    <t xml:space="preserve">Rishton tumani</t>
  </si>
  <si>
    <t xml:space="preserve">So‘x tumani</t>
  </si>
  <si>
    <t xml:space="preserve">Toshloq tumani</t>
  </si>
  <si>
    <t xml:space="preserve">O‘zbekiston tumani</t>
  </si>
  <si>
    <t xml:space="preserve">Farg‘ona tumani</t>
  </si>
  <si>
    <t xml:space="preserve">Dang‘ara tumani</t>
  </si>
  <si>
    <t xml:space="preserve">Furqat tumani</t>
  </si>
  <si>
    <t xml:space="preserve">Yozyovon tumani</t>
  </si>
  <si>
    <t xml:space="preserve">Xorazm viloyati</t>
  </si>
  <si>
    <t xml:space="preserve">Urganch sh.</t>
  </si>
  <si>
    <t xml:space="preserve">Xiva sh.</t>
  </si>
  <si>
    <t xml:space="preserve">Bog‘ot tumani</t>
  </si>
  <si>
    <t xml:space="preserve">Gurlan tumani</t>
  </si>
  <si>
    <t xml:space="preserve">Qo‘shko‘pir tumani</t>
  </si>
  <si>
    <t xml:space="preserve">Urganch tumani</t>
  </si>
  <si>
    <t xml:space="preserve">Xazorasp tumani</t>
  </si>
  <si>
    <t xml:space="preserve">Tuproqqal’a tumani</t>
  </si>
  <si>
    <t xml:space="preserve">Xonqa tumani</t>
  </si>
  <si>
    <t xml:space="preserve">Xiva tumani</t>
  </si>
  <si>
    <t xml:space="preserve">Shovot tumani</t>
  </si>
  <si>
    <t xml:space="preserve">Yangiariq tumani</t>
  </si>
  <si>
    <t xml:space="preserve">Yangibozor tumani</t>
  </si>
  <si>
    <t xml:space="preserve">*O‘zbekiston Respublikasi Prezidenti huzuridagi statistika agentligi ma'lumotlari asosida tayyorlang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"/>
  </numFmts>
  <fonts count="1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4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27.37"/>
    <col collapsed="false" customWidth="true" hidden="false" outlineLevel="0" max="4" min="3" style="3" width="18.75"/>
    <col collapsed="false" customWidth="true" hidden="false" outlineLevel="0" max="5" min="5" style="3" width="19"/>
    <col collapsed="false" customWidth="false" hidden="false" outlineLevel="0" max="6" min="6" style="2" width="9"/>
    <col collapsed="false" customWidth="true" hidden="false" outlineLevel="0" max="7" min="7" style="2" width="10.37"/>
    <col collapsed="false" customWidth="true" hidden="false" outlineLevel="0" max="8" min="8" style="2" width="12.75"/>
    <col collapsed="false" customWidth="true" hidden="false" outlineLevel="0" max="9" min="9" style="2" width="10.63"/>
    <col collapsed="false" customWidth="false" hidden="false" outlineLevel="0" max="16384" min="10" style="2" width="9"/>
  </cols>
  <sheetData>
    <row r="1" customFormat="false" ht="40.5" hidden="false" customHeight="true" outlineLevel="0" collapsed="false">
      <c r="B1" s="4" t="s">
        <v>0</v>
      </c>
      <c r="C1" s="4"/>
      <c r="D1" s="4"/>
      <c r="E1" s="4"/>
    </row>
    <row r="2" customFormat="false" ht="21" hidden="false" customHeight="true" outlineLevel="0" collapsed="false">
      <c r="E2" s="3" t="s">
        <v>1</v>
      </c>
    </row>
    <row r="3" customFormat="false" ht="40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H3" s="9"/>
      <c r="I3" s="9"/>
    </row>
    <row r="4" s="14" customFormat="true" ht="36" hidden="false" customHeight="true" outlineLevel="0" collapsed="false">
      <c r="A4" s="10"/>
      <c r="B4" s="11" t="s">
        <v>7</v>
      </c>
      <c r="C4" s="12" t="n">
        <f aca="false">SUM(C5:C22)</f>
        <v>135540</v>
      </c>
      <c r="D4" s="12" t="n">
        <f aca="false">SUM(D5:D22)</f>
        <v>139209</v>
      </c>
      <c r="E4" s="13" t="n">
        <f aca="false">+D4/C4*100</f>
        <v>102.706949977866</v>
      </c>
      <c r="G4" s="15"/>
      <c r="H4" s="15"/>
    </row>
    <row r="5" customFormat="false" ht="18" hidden="false" customHeight="true" outlineLevel="0" collapsed="false">
      <c r="A5" s="16" t="n">
        <v>1</v>
      </c>
      <c r="B5" s="17" t="s">
        <v>8</v>
      </c>
      <c r="C5" s="18" t="n">
        <v>621</v>
      </c>
      <c r="D5" s="19" t="n">
        <v>631.6</v>
      </c>
      <c r="E5" s="20" t="n">
        <f aca="false">+D5/C5*100</f>
        <v>101.70692431562</v>
      </c>
    </row>
    <row r="6" customFormat="false" ht="18" hidden="false" customHeight="true" outlineLevel="0" collapsed="false">
      <c r="A6" s="16"/>
      <c r="B6" s="21" t="s">
        <v>9</v>
      </c>
      <c r="C6" s="18"/>
      <c r="D6" s="19"/>
      <c r="E6" s="20"/>
    </row>
    <row r="7" customFormat="false" ht="18" hidden="false" customHeight="true" outlineLevel="0" collapsed="false">
      <c r="A7" s="16" t="n">
        <v>2</v>
      </c>
      <c r="B7" s="17" t="s">
        <v>10</v>
      </c>
      <c r="C7" s="22" t="n">
        <v>19089</v>
      </c>
      <c r="D7" s="23" t="n">
        <v>20243.1</v>
      </c>
      <c r="E7" s="20" t="n">
        <f aca="false">+D7/C7*100</f>
        <v>106.045890303316</v>
      </c>
    </row>
    <row r="8" customFormat="false" ht="18" hidden="false" customHeight="true" outlineLevel="0" collapsed="false">
      <c r="A8" s="16" t="n">
        <v>3</v>
      </c>
      <c r="B8" s="17" t="s">
        <v>11</v>
      </c>
      <c r="C8" s="18" t="n">
        <v>16563</v>
      </c>
      <c r="D8" s="19" t="n">
        <v>16621.6</v>
      </c>
      <c r="E8" s="20" t="n">
        <f aca="false">+D8/C8*100</f>
        <v>100.353800639981</v>
      </c>
    </row>
    <row r="9" customFormat="false" ht="18" hidden="false" customHeight="true" outlineLevel="0" collapsed="false">
      <c r="A9" s="16" t="n">
        <v>4</v>
      </c>
      <c r="B9" s="17" t="s">
        <v>12</v>
      </c>
      <c r="C9" s="18" t="n">
        <v>3166</v>
      </c>
      <c r="D9" s="19" t="n">
        <v>3203.2</v>
      </c>
      <c r="E9" s="20" t="n">
        <f aca="false">+D9/C9*100</f>
        <v>101.174984207202</v>
      </c>
    </row>
    <row r="10" customFormat="false" ht="18" hidden="false" customHeight="true" outlineLevel="0" collapsed="false">
      <c r="A10" s="16" t="n">
        <v>5</v>
      </c>
      <c r="B10" s="17" t="s">
        <v>13</v>
      </c>
      <c r="C10" s="18" t="n">
        <v>4828</v>
      </c>
      <c r="D10" s="19" t="n">
        <v>4913.2</v>
      </c>
      <c r="E10" s="20" t="n">
        <f aca="false">+D10/C10*100</f>
        <v>101.764705882353</v>
      </c>
    </row>
    <row r="11" customFormat="false" ht="18" hidden="false" customHeight="true" outlineLevel="0" collapsed="false">
      <c r="A11" s="16" t="n">
        <v>6</v>
      </c>
      <c r="B11" s="17" t="s">
        <v>14</v>
      </c>
      <c r="C11" s="18" t="n">
        <v>5459</v>
      </c>
      <c r="D11" s="19" t="n">
        <v>5542.3</v>
      </c>
      <c r="E11" s="20" t="n">
        <f aca="false">+D11/C11*100</f>
        <v>101.52592049826</v>
      </c>
    </row>
    <row r="12" customFormat="false" ht="18" hidden="false" customHeight="true" outlineLevel="0" collapsed="false">
      <c r="A12" s="16" t="n">
        <v>7</v>
      </c>
      <c r="B12" s="17" t="s">
        <v>15</v>
      </c>
      <c r="C12" s="18" t="n">
        <v>12213</v>
      </c>
      <c r="D12" s="19" t="n">
        <v>12281.2</v>
      </c>
      <c r="E12" s="20" t="n">
        <f aca="false">+D12/C12*100</f>
        <v>100.558421354295</v>
      </c>
    </row>
    <row r="13" customFormat="false" ht="18" hidden="false" customHeight="true" outlineLevel="0" collapsed="false">
      <c r="A13" s="16" t="n">
        <v>8</v>
      </c>
      <c r="B13" s="17" t="s">
        <v>16</v>
      </c>
      <c r="C13" s="18" t="n">
        <v>4421</v>
      </c>
      <c r="D13" s="19" t="n">
        <v>4478.4</v>
      </c>
      <c r="E13" s="20" t="n">
        <f aca="false">+D13/C13*100</f>
        <v>101.298348789867</v>
      </c>
    </row>
    <row r="14" customFormat="false" ht="18" hidden="false" customHeight="true" outlineLevel="0" collapsed="false">
      <c r="A14" s="16" t="n">
        <v>9</v>
      </c>
      <c r="B14" s="17" t="s">
        <v>17</v>
      </c>
      <c r="C14" s="18" t="n">
        <v>2347</v>
      </c>
      <c r="D14" s="19" t="n">
        <v>2445.2</v>
      </c>
      <c r="E14" s="20" t="n">
        <f aca="false">+D14/C14*100</f>
        <v>104.184064763528</v>
      </c>
    </row>
    <row r="15" customFormat="false" ht="18" hidden="false" customHeight="true" outlineLevel="0" collapsed="false">
      <c r="A15" s="16" t="n">
        <v>10</v>
      </c>
      <c r="B15" s="17" t="s">
        <v>18</v>
      </c>
      <c r="C15" s="18" t="n">
        <v>4150</v>
      </c>
      <c r="D15" s="19" t="n">
        <v>4342.8</v>
      </c>
      <c r="E15" s="20" t="n">
        <f aca="false">+D15/C15*100</f>
        <v>104.64578313253</v>
      </c>
    </row>
    <row r="16" customFormat="false" ht="18" hidden="false" customHeight="true" outlineLevel="0" collapsed="false">
      <c r="A16" s="16" t="n">
        <v>11</v>
      </c>
      <c r="B16" s="17" t="s">
        <v>19</v>
      </c>
      <c r="C16" s="18" t="n">
        <v>4871</v>
      </c>
      <c r="D16" s="19" t="n">
        <v>4922.7</v>
      </c>
      <c r="E16" s="20" t="n">
        <f aca="false">+D16/C16*100</f>
        <v>101.061383699446</v>
      </c>
    </row>
    <row r="17" customFormat="false" ht="18" hidden="false" customHeight="true" outlineLevel="0" collapsed="false">
      <c r="A17" s="16" t="n">
        <v>12</v>
      </c>
      <c r="B17" s="17" t="s">
        <v>20</v>
      </c>
      <c r="C17" s="18" t="n">
        <v>4589</v>
      </c>
      <c r="D17" s="19" t="n">
        <v>4667.9</v>
      </c>
      <c r="E17" s="20" t="n">
        <f aca="false">+D17/C17*100</f>
        <v>101.71932882981</v>
      </c>
    </row>
    <row r="18" customFormat="false" ht="18" hidden="false" customHeight="true" outlineLevel="0" collapsed="false">
      <c r="A18" s="16" t="n">
        <v>13</v>
      </c>
      <c r="B18" s="17" t="s">
        <v>21</v>
      </c>
      <c r="C18" s="18" t="n">
        <v>16901</v>
      </c>
      <c r="D18" s="19" t="n">
        <v>17350.3</v>
      </c>
      <c r="E18" s="20" t="n">
        <f aca="false">+D18/C18*100</f>
        <v>102.658422578546</v>
      </c>
    </row>
    <row r="19" customFormat="false" ht="18" hidden="false" customHeight="true" outlineLevel="0" collapsed="false">
      <c r="A19" s="16" t="n">
        <v>14</v>
      </c>
      <c r="B19" s="17" t="s">
        <v>22</v>
      </c>
      <c r="C19" s="18" t="n">
        <v>11063</v>
      </c>
      <c r="D19" s="19" t="n">
        <v>11409.9</v>
      </c>
      <c r="E19" s="20" t="n">
        <f aca="false">+D19/C19*100</f>
        <v>103.135677483504</v>
      </c>
    </row>
    <row r="20" customFormat="false" ht="18" hidden="false" customHeight="true" outlineLevel="0" collapsed="false">
      <c r="A20" s="16" t="n">
        <v>15</v>
      </c>
      <c r="B20" s="17" t="s">
        <v>23</v>
      </c>
      <c r="C20" s="18" t="n">
        <v>9362</v>
      </c>
      <c r="D20" s="19" t="n">
        <v>9709.1</v>
      </c>
      <c r="E20" s="20" t="n">
        <f aca="false">+D20/C20*100</f>
        <v>103.707541123692</v>
      </c>
    </row>
    <row r="21" customFormat="false" ht="18" hidden="false" customHeight="true" outlineLevel="0" collapsed="false">
      <c r="A21" s="16" t="n">
        <v>16</v>
      </c>
      <c r="B21" s="17" t="s">
        <v>24</v>
      </c>
      <c r="C21" s="18" t="n">
        <v>4148</v>
      </c>
      <c r="D21" s="19" t="n">
        <v>4330.4</v>
      </c>
      <c r="E21" s="20" t="n">
        <f aca="false">+D21/C21*100</f>
        <v>104.397299903568</v>
      </c>
    </row>
    <row r="22" customFormat="false" ht="18" hidden="false" customHeight="true" outlineLevel="0" collapsed="false">
      <c r="A22" s="16" t="n">
        <v>17</v>
      </c>
      <c r="B22" s="17" t="s">
        <v>25</v>
      </c>
      <c r="C22" s="18" t="n">
        <v>11749</v>
      </c>
      <c r="D22" s="19" t="n">
        <v>12116.1</v>
      </c>
      <c r="E22" s="20" t="n">
        <f aca="false">+D22/C22*100</f>
        <v>103.12452123585</v>
      </c>
    </row>
    <row r="23" s="14" customFormat="true" ht="18" hidden="false" customHeight="true" outlineLevel="0" collapsed="false">
      <c r="A23" s="24"/>
      <c r="B23" s="25" t="s">
        <v>26</v>
      </c>
      <c r="C23" s="26" t="n">
        <f aca="false">SUM(C24:C40)</f>
        <v>348903</v>
      </c>
      <c r="D23" s="26" t="n">
        <f aca="false">SUM(D24:D40)</f>
        <v>360259</v>
      </c>
      <c r="E23" s="27" t="n">
        <f aca="false">+D23/C23*100</f>
        <v>103.254772816513</v>
      </c>
    </row>
    <row r="24" customFormat="false" ht="18" hidden="false" customHeight="true" outlineLevel="0" collapsed="false">
      <c r="A24" s="16" t="n">
        <v>1</v>
      </c>
      <c r="B24" s="17" t="s">
        <v>27</v>
      </c>
      <c r="C24" s="18" t="n">
        <v>11526</v>
      </c>
      <c r="D24" s="19" t="n">
        <v>11534.2</v>
      </c>
      <c r="E24" s="20" t="n">
        <f aca="false">+D24/C24*100</f>
        <v>100.071143501648</v>
      </c>
      <c r="F24" s="14"/>
    </row>
    <row r="25" customFormat="false" ht="18" hidden="false" customHeight="true" outlineLevel="0" collapsed="false">
      <c r="A25" s="16" t="n">
        <v>2</v>
      </c>
      <c r="B25" s="17" t="s">
        <v>28</v>
      </c>
      <c r="C25" s="18" t="n">
        <v>4396</v>
      </c>
      <c r="D25" s="19" t="n">
        <v>4668</v>
      </c>
      <c r="E25" s="20" t="n">
        <f aca="false">+D25/C25*100</f>
        <v>106.187443130118</v>
      </c>
      <c r="F25" s="14"/>
    </row>
    <row r="26" customFormat="false" ht="18" hidden="false" customHeight="true" outlineLevel="0" collapsed="false">
      <c r="A26" s="16"/>
      <c r="B26" s="21" t="s">
        <v>9</v>
      </c>
      <c r="C26" s="18"/>
      <c r="D26" s="19"/>
      <c r="E26" s="20"/>
      <c r="F26" s="14"/>
    </row>
    <row r="27" customFormat="false" ht="18" hidden="false" customHeight="true" outlineLevel="0" collapsed="false">
      <c r="A27" s="16" t="n">
        <v>3</v>
      </c>
      <c r="B27" s="17" t="s">
        <v>29</v>
      </c>
      <c r="C27" s="18" t="n">
        <v>21038</v>
      </c>
      <c r="D27" s="19" t="n">
        <v>22564.5</v>
      </c>
      <c r="E27" s="20" t="n">
        <f aca="false">+D27/C27*100</f>
        <v>107.255917862915</v>
      </c>
      <c r="F27" s="14"/>
    </row>
    <row r="28" customFormat="false" ht="18" hidden="false" customHeight="true" outlineLevel="0" collapsed="false">
      <c r="A28" s="16" t="n">
        <v>4</v>
      </c>
      <c r="B28" s="17" t="s">
        <v>30</v>
      </c>
      <c r="C28" s="18" t="n">
        <v>25646</v>
      </c>
      <c r="D28" s="19" t="n">
        <v>26305.3</v>
      </c>
      <c r="E28" s="20" t="n">
        <f aca="false">+D28/C28*100</f>
        <v>102.570771270374</v>
      </c>
      <c r="F28" s="14"/>
    </row>
    <row r="29" customFormat="false" ht="18" hidden="false" customHeight="true" outlineLevel="0" collapsed="false">
      <c r="A29" s="16" t="n">
        <v>5</v>
      </c>
      <c r="B29" s="17" t="s">
        <v>31</v>
      </c>
      <c r="C29" s="18" t="n">
        <v>16383</v>
      </c>
      <c r="D29" s="19" t="n">
        <v>17201.2</v>
      </c>
      <c r="E29" s="20" t="n">
        <f aca="false">+D29/C29*100</f>
        <v>104.994201306232</v>
      </c>
      <c r="F29" s="14"/>
    </row>
    <row r="30" customFormat="false" ht="18" hidden="false" customHeight="true" outlineLevel="0" collapsed="false">
      <c r="A30" s="16" t="n">
        <v>6</v>
      </c>
      <c r="B30" s="17" t="s">
        <v>32</v>
      </c>
      <c r="C30" s="18" t="n">
        <v>17245</v>
      </c>
      <c r="D30" s="19" t="n">
        <v>14708.6</v>
      </c>
      <c r="E30" s="20" t="n">
        <f aca="false">+D30/C30*100</f>
        <v>85.2919686865758</v>
      </c>
      <c r="F30" s="14"/>
    </row>
    <row r="31" customFormat="false" ht="18" hidden="false" customHeight="true" outlineLevel="0" collapsed="false">
      <c r="A31" s="16" t="n">
        <v>7</v>
      </c>
      <c r="B31" s="17" t="s">
        <v>33</v>
      </c>
      <c r="C31" s="18" t="n">
        <v>22920</v>
      </c>
      <c r="D31" s="19" t="n">
        <v>23675.5</v>
      </c>
      <c r="E31" s="20" t="n">
        <f aca="false">+D31/C31*100</f>
        <v>103.296247818499</v>
      </c>
      <c r="F31" s="14"/>
    </row>
    <row r="32" customFormat="false" ht="18" hidden="false" customHeight="true" outlineLevel="0" collapsed="false">
      <c r="A32" s="16" t="n">
        <v>8</v>
      </c>
      <c r="B32" s="17" t="s">
        <v>34</v>
      </c>
      <c r="C32" s="18" t="n">
        <v>23199</v>
      </c>
      <c r="D32" s="19" t="n">
        <v>23830.1</v>
      </c>
      <c r="E32" s="20" t="n">
        <f aca="false">+D32/C32*100</f>
        <v>102.720375878271</v>
      </c>
      <c r="F32" s="14"/>
    </row>
    <row r="33" customFormat="false" ht="18" hidden="false" customHeight="true" outlineLevel="0" collapsed="false">
      <c r="A33" s="16" t="n">
        <v>9</v>
      </c>
      <c r="B33" s="17" t="s">
        <v>35</v>
      </c>
      <c r="C33" s="18" t="n">
        <v>26708</v>
      </c>
      <c r="D33" s="19" t="n">
        <v>27268.3</v>
      </c>
      <c r="E33" s="20" t="n">
        <f aca="false">+D33/C33*100</f>
        <v>102.097873296391</v>
      </c>
      <c r="F33" s="14"/>
    </row>
    <row r="34" customFormat="false" ht="18" hidden="false" customHeight="true" outlineLevel="0" collapsed="false">
      <c r="A34" s="16" t="n">
        <v>10</v>
      </c>
      <c r="B34" s="17" t="s">
        <v>36</v>
      </c>
      <c r="C34" s="18" t="n">
        <v>17904</v>
      </c>
      <c r="D34" s="19" t="n">
        <v>18886.5</v>
      </c>
      <c r="E34" s="20" t="n">
        <f aca="false">+D34/C34*100</f>
        <v>105.487600536193</v>
      </c>
      <c r="F34" s="14"/>
    </row>
    <row r="35" customFormat="false" ht="18" hidden="false" customHeight="true" outlineLevel="0" collapsed="false">
      <c r="A35" s="16" t="n">
        <v>11</v>
      </c>
      <c r="B35" s="17" t="s">
        <v>37</v>
      </c>
      <c r="C35" s="18" t="n">
        <v>42908</v>
      </c>
      <c r="D35" s="19" t="n">
        <v>45715.8</v>
      </c>
      <c r="E35" s="20" t="n">
        <f aca="false">+D35/C35*100</f>
        <v>106.5437680619</v>
      </c>
      <c r="F35" s="14"/>
    </row>
    <row r="36" customFormat="false" ht="18" hidden="false" customHeight="true" outlineLevel="0" collapsed="false">
      <c r="A36" s="16" t="n">
        <v>12</v>
      </c>
      <c r="B36" s="17" t="s">
        <v>38</v>
      </c>
      <c r="C36" s="18" t="n">
        <v>36760</v>
      </c>
      <c r="D36" s="19" t="n">
        <v>37533.4</v>
      </c>
      <c r="E36" s="20" t="n">
        <f aca="false">+D36/C36*100</f>
        <v>102.103917301415</v>
      </c>
      <c r="F36" s="14"/>
    </row>
    <row r="37" customFormat="false" ht="18" hidden="false" customHeight="true" outlineLevel="0" collapsed="false">
      <c r="A37" s="16" t="n">
        <v>13</v>
      </c>
      <c r="B37" s="17" t="s">
        <v>39</v>
      </c>
      <c r="C37" s="18" t="n">
        <v>17101</v>
      </c>
      <c r="D37" s="19" t="n">
        <v>17595.4</v>
      </c>
      <c r="E37" s="20" t="n">
        <f aca="false">+D37/C37*100</f>
        <v>102.891059002398</v>
      </c>
      <c r="F37" s="14"/>
    </row>
    <row r="38" customFormat="false" ht="18" hidden="false" customHeight="true" outlineLevel="0" collapsed="false">
      <c r="A38" s="16" t="n">
        <v>14</v>
      </c>
      <c r="B38" s="17" t="s">
        <v>40</v>
      </c>
      <c r="C38" s="18" t="n">
        <v>26472</v>
      </c>
      <c r="D38" s="19" t="n">
        <v>27356.4</v>
      </c>
      <c r="E38" s="20" t="n">
        <f aca="false">+D38/C38*100</f>
        <v>103.340888485947</v>
      </c>
      <c r="F38" s="14"/>
    </row>
    <row r="39" customFormat="false" ht="18" hidden="false" customHeight="true" outlineLevel="0" collapsed="false">
      <c r="A39" s="16" t="n">
        <v>15</v>
      </c>
      <c r="B39" s="17" t="s">
        <v>41</v>
      </c>
      <c r="C39" s="18" t="n">
        <v>23665</v>
      </c>
      <c r="D39" s="19" t="n">
        <v>25502.8</v>
      </c>
      <c r="E39" s="20" t="n">
        <f aca="false">+D39/C39*100</f>
        <v>107.765899006972</v>
      </c>
      <c r="F39" s="14"/>
    </row>
    <row r="40" customFormat="false" ht="18" hidden="false" customHeight="true" outlineLevel="0" collapsed="false">
      <c r="A40" s="16" t="n">
        <v>16</v>
      </c>
      <c r="B40" s="17" t="s">
        <v>42</v>
      </c>
      <c r="C40" s="18" t="n">
        <v>15032</v>
      </c>
      <c r="D40" s="19" t="n">
        <v>15913</v>
      </c>
      <c r="E40" s="20" t="n">
        <f aca="false">+D40/C40*100</f>
        <v>105.860830228845</v>
      </c>
      <c r="F40" s="14"/>
    </row>
    <row r="41" s="14" customFormat="true" ht="18" hidden="false" customHeight="true" outlineLevel="0" collapsed="false">
      <c r="A41" s="24"/>
      <c r="B41" s="25" t="s">
        <v>43</v>
      </c>
      <c r="C41" s="26" t="n">
        <f aca="false">SUM(C42:C55)</f>
        <v>469585</v>
      </c>
      <c r="D41" s="26" t="n">
        <f aca="false">SUM(D42:D55)</f>
        <v>480175</v>
      </c>
      <c r="E41" s="27" t="n">
        <f aca="false">+D41/C41*100</f>
        <v>102.255182767763</v>
      </c>
    </row>
    <row r="42" customFormat="false" ht="18" hidden="false" customHeight="true" outlineLevel="0" collapsed="false">
      <c r="A42" s="16" t="n">
        <v>1</v>
      </c>
      <c r="B42" s="17" t="s">
        <v>44</v>
      </c>
      <c r="C42" s="18" t="n">
        <v>2714</v>
      </c>
      <c r="D42" s="19" t="n">
        <v>2805.6</v>
      </c>
      <c r="E42" s="20" t="n">
        <f aca="false">+D42/C42*100</f>
        <v>103.375092114959</v>
      </c>
      <c r="F42" s="14"/>
    </row>
    <row r="43" customFormat="false" ht="18" hidden="false" customHeight="true" outlineLevel="0" collapsed="false">
      <c r="A43" s="16" t="n">
        <v>2</v>
      </c>
      <c r="B43" s="17" t="s">
        <v>45</v>
      </c>
      <c r="C43" s="18" t="n">
        <v>80</v>
      </c>
      <c r="D43" s="19" t="n">
        <v>80.6</v>
      </c>
      <c r="E43" s="20" t="n">
        <f aca="false">+D43/C43*100</f>
        <v>100.75</v>
      </c>
      <c r="F43" s="14"/>
    </row>
    <row r="44" customFormat="false" ht="18" hidden="false" customHeight="true" outlineLevel="0" collapsed="false">
      <c r="A44" s="16"/>
      <c r="B44" s="21" t="s">
        <v>9</v>
      </c>
      <c r="C44" s="18"/>
      <c r="D44" s="19"/>
      <c r="E44" s="20"/>
    </row>
    <row r="45" customFormat="false" ht="18" hidden="false" customHeight="true" outlineLevel="0" collapsed="false">
      <c r="A45" s="16" t="n">
        <v>3</v>
      </c>
      <c r="B45" s="17" t="s">
        <v>46</v>
      </c>
      <c r="C45" s="18" t="n">
        <v>41346</v>
      </c>
      <c r="D45" s="19" t="n">
        <v>41570.6</v>
      </c>
      <c r="E45" s="20" t="n">
        <f aca="false">+D45/C45*100</f>
        <v>100.543220625937</v>
      </c>
    </row>
    <row r="46" customFormat="false" ht="18" hidden="false" customHeight="true" outlineLevel="0" collapsed="false">
      <c r="A46" s="16" t="n">
        <v>4</v>
      </c>
      <c r="B46" s="17" t="s">
        <v>47</v>
      </c>
      <c r="C46" s="18" t="n">
        <v>56513</v>
      </c>
      <c r="D46" s="19" t="n">
        <v>56647.2</v>
      </c>
      <c r="E46" s="20" t="n">
        <f aca="false">+D46/C46*100</f>
        <v>100.237467485357</v>
      </c>
    </row>
    <row r="47" customFormat="false" ht="18" hidden="false" customHeight="true" outlineLevel="0" collapsed="false">
      <c r="A47" s="16" t="n">
        <v>5</v>
      </c>
      <c r="B47" s="17" t="s">
        <v>48</v>
      </c>
      <c r="C47" s="18" t="n">
        <v>44384</v>
      </c>
      <c r="D47" s="19" t="n">
        <v>44786.9</v>
      </c>
      <c r="E47" s="20" t="n">
        <f aca="false">+D47/C47*100</f>
        <v>100.907759552992</v>
      </c>
    </row>
    <row r="48" customFormat="false" ht="18" hidden="false" customHeight="true" outlineLevel="0" collapsed="false">
      <c r="A48" s="16" t="n">
        <v>6</v>
      </c>
      <c r="B48" s="17" t="s">
        <v>49</v>
      </c>
      <c r="C48" s="18" t="n">
        <v>54168</v>
      </c>
      <c r="D48" s="19" t="n">
        <v>57559.4</v>
      </c>
      <c r="E48" s="20" t="n">
        <f aca="false">+D48/C48*100</f>
        <v>106.260892039581</v>
      </c>
    </row>
    <row r="49" customFormat="false" ht="18" hidden="false" customHeight="true" outlineLevel="0" collapsed="false">
      <c r="A49" s="16" t="n">
        <v>7</v>
      </c>
      <c r="B49" s="17" t="s">
        <v>50</v>
      </c>
      <c r="C49" s="18" t="n">
        <v>25104</v>
      </c>
      <c r="D49" s="19" t="n">
        <v>25619</v>
      </c>
      <c r="E49" s="20" t="n">
        <f aca="false">+D49/C49*100</f>
        <v>102.051465901848</v>
      </c>
    </row>
    <row r="50" customFormat="false" ht="18" hidden="false" customHeight="true" outlineLevel="0" collapsed="false">
      <c r="A50" s="16" t="n">
        <v>8</v>
      </c>
      <c r="B50" s="17" t="s">
        <v>51</v>
      </c>
      <c r="C50" s="18" t="n">
        <v>54585</v>
      </c>
      <c r="D50" s="19" t="n">
        <v>55798.5</v>
      </c>
      <c r="E50" s="20" t="n">
        <f aca="false">+D50/C50*100</f>
        <v>102.223138224787</v>
      </c>
    </row>
    <row r="51" customFormat="false" ht="18" hidden="false" customHeight="true" outlineLevel="0" collapsed="false">
      <c r="A51" s="16" t="n">
        <v>9</v>
      </c>
      <c r="B51" s="17" t="s">
        <v>52</v>
      </c>
      <c r="C51" s="18" t="n">
        <v>5324</v>
      </c>
      <c r="D51" s="19" t="n">
        <v>5655.1</v>
      </c>
      <c r="E51" s="20" t="n">
        <f aca="false">+D51/C51*100</f>
        <v>106.219008264463</v>
      </c>
    </row>
    <row r="52" customFormat="false" ht="18" hidden="false" customHeight="true" outlineLevel="0" collapsed="false">
      <c r="A52" s="16" t="n">
        <v>10</v>
      </c>
      <c r="B52" s="17" t="s">
        <v>53</v>
      </c>
      <c r="C52" s="18" t="n">
        <v>44367</v>
      </c>
      <c r="D52" s="19" t="n">
        <v>46234.4</v>
      </c>
      <c r="E52" s="20" t="n">
        <f aca="false">+D52/C52*100</f>
        <v>104.20898415489</v>
      </c>
    </row>
    <row r="53" customFormat="false" ht="18" hidden="false" customHeight="true" outlineLevel="0" collapsed="false">
      <c r="A53" s="16" t="n">
        <v>11</v>
      </c>
      <c r="B53" s="17" t="s">
        <v>54</v>
      </c>
      <c r="C53" s="18" t="n">
        <v>43419</v>
      </c>
      <c r="D53" s="19" t="n">
        <v>44372.9</v>
      </c>
      <c r="E53" s="20" t="n">
        <f aca="false">+D53/C53*100</f>
        <v>102.196964462562</v>
      </c>
    </row>
    <row r="54" customFormat="false" ht="18" hidden="false" customHeight="true" outlineLevel="0" collapsed="false">
      <c r="A54" s="16" t="n">
        <v>12</v>
      </c>
      <c r="B54" s="17" t="s">
        <v>55</v>
      </c>
      <c r="C54" s="18" t="n">
        <v>51427</v>
      </c>
      <c r="D54" s="19" t="n">
        <v>51718.9</v>
      </c>
      <c r="E54" s="20" t="n">
        <f aca="false">+D54/C54*100</f>
        <v>100.567600676687</v>
      </c>
    </row>
    <row r="55" customFormat="false" ht="18" hidden="false" customHeight="true" outlineLevel="0" collapsed="false">
      <c r="A55" s="16" t="n">
        <v>13</v>
      </c>
      <c r="B55" s="17" t="s">
        <v>56</v>
      </c>
      <c r="C55" s="18" t="n">
        <v>46154</v>
      </c>
      <c r="D55" s="19" t="n">
        <v>47325.9</v>
      </c>
      <c r="E55" s="20" t="n">
        <f aca="false">+D55/C55*100</f>
        <v>102.539108202973</v>
      </c>
    </row>
    <row r="56" s="14" customFormat="true" ht="18" hidden="false" customHeight="true" outlineLevel="0" collapsed="false">
      <c r="A56" s="24"/>
      <c r="B56" s="25" t="s">
        <v>57</v>
      </c>
      <c r="C56" s="28" t="n">
        <f aca="false">SUM(C57:C70)</f>
        <v>291746</v>
      </c>
      <c r="D56" s="28" t="n">
        <f aca="false">SUM(D57:D70)</f>
        <v>299343</v>
      </c>
      <c r="E56" s="27" t="n">
        <f aca="false">+D56/C56*100</f>
        <v>102.603977432424</v>
      </c>
    </row>
    <row r="57" customFormat="false" ht="18" hidden="false" customHeight="true" outlineLevel="0" collapsed="false">
      <c r="A57" s="16" t="n">
        <v>1</v>
      </c>
      <c r="B57" s="17" t="s">
        <v>58</v>
      </c>
      <c r="C57" s="29" t="n">
        <v>4241</v>
      </c>
      <c r="D57" s="30" t="n">
        <v>4476.4</v>
      </c>
      <c r="E57" s="20" t="n">
        <f aca="false">+D57/C57*100</f>
        <v>105.55057769394</v>
      </c>
    </row>
    <row r="58" customFormat="false" ht="18" hidden="false" customHeight="true" outlineLevel="0" collapsed="false">
      <c r="A58" s="16"/>
      <c r="B58" s="21" t="s">
        <v>9</v>
      </c>
      <c r="C58" s="29"/>
      <c r="D58" s="30"/>
      <c r="E58" s="31"/>
    </row>
    <row r="59" customFormat="false" ht="18" hidden="false" customHeight="true" outlineLevel="0" collapsed="false">
      <c r="A59" s="16" t="n">
        <v>2</v>
      </c>
      <c r="B59" s="17" t="s">
        <v>59</v>
      </c>
      <c r="C59" s="29" t="n">
        <v>13362</v>
      </c>
      <c r="D59" s="30" t="n">
        <v>13487.7</v>
      </c>
      <c r="E59" s="20" t="n">
        <f aca="false">+D59/C59*100</f>
        <v>100.940727436013</v>
      </c>
    </row>
    <row r="60" customFormat="false" ht="18" hidden="false" customHeight="true" outlineLevel="0" collapsed="false">
      <c r="A60" s="16" t="n">
        <v>3</v>
      </c>
      <c r="B60" s="17" t="s">
        <v>60</v>
      </c>
      <c r="C60" s="29" t="n">
        <v>50599</v>
      </c>
      <c r="D60" s="30" t="n">
        <v>54036.7</v>
      </c>
      <c r="E60" s="20" t="n">
        <f aca="false">+D60/C60*100</f>
        <v>106.794007786715</v>
      </c>
    </row>
    <row r="61" customFormat="false" ht="18" hidden="false" customHeight="true" outlineLevel="0" collapsed="false">
      <c r="A61" s="16" t="n">
        <v>4</v>
      </c>
      <c r="B61" s="17" t="s">
        <v>61</v>
      </c>
      <c r="C61" s="29" t="n">
        <v>42742</v>
      </c>
      <c r="D61" s="30" t="n">
        <v>43266.8</v>
      </c>
      <c r="E61" s="20" t="n">
        <f aca="false">+D61/C61*100</f>
        <v>101.227832108933</v>
      </c>
    </row>
    <row r="62" customFormat="false" ht="18" hidden="false" customHeight="true" outlineLevel="0" collapsed="false">
      <c r="A62" s="16" t="n">
        <v>5</v>
      </c>
      <c r="B62" s="17" t="s">
        <v>62</v>
      </c>
      <c r="C62" s="29" t="n">
        <v>34825</v>
      </c>
      <c r="D62" s="30" t="n">
        <v>35093.5</v>
      </c>
      <c r="E62" s="20" t="n">
        <f aca="false">+D62/C62*100</f>
        <v>100.770997846375</v>
      </c>
    </row>
    <row r="63" customFormat="false" ht="18" hidden="false" customHeight="true" outlineLevel="0" collapsed="false">
      <c r="A63" s="16" t="n">
        <v>6</v>
      </c>
      <c r="B63" s="17" t="s">
        <v>63</v>
      </c>
      <c r="C63" s="29" t="n">
        <v>22322</v>
      </c>
      <c r="D63" s="30" t="n">
        <v>22500.1</v>
      </c>
      <c r="E63" s="20" t="n">
        <f aca="false">+D63/C63*100</f>
        <v>100.79786757459</v>
      </c>
    </row>
    <row r="64" customFormat="false" ht="18" hidden="false" customHeight="true" outlineLevel="0" collapsed="false">
      <c r="A64" s="16" t="n">
        <v>7</v>
      </c>
      <c r="B64" s="17" t="s">
        <v>64</v>
      </c>
      <c r="C64" s="29" t="n">
        <v>35531</v>
      </c>
      <c r="D64" s="30" t="n">
        <v>36119.3</v>
      </c>
      <c r="E64" s="20" t="n">
        <f aca="false">+D64/C64*100</f>
        <v>101.655737243534</v>
      </c>
    </row>
    <row r="65" customFormat="false" ht="18" hidden="false" customHeight="true" outlineLevel="0" collapsed="false">
      <c r="A65" s="16" t="n">
        <v>8</v>
      </c>
      <c r="B65" s="17" t="s">
        <v>65</v>
      </c>
      <c r="C65" s="29" t="n">
        <v>20132</v>
      </c>
      <c r="D65" s="30" t="n">
        <v>20553.8</v>
      </c>
      <c r="E65" s="20" t="n">
        <f aca="false">+D65/C65*100</f>
        <v>102.095171865686</v>
      </c>
    </row>
    <row r="66" customFormat="false" ht="18" hidden="false" customHeight="true" outlineLevel="0" collapsed="false">
      <c r="A66" s="16" t="n">
        <v>9</v>
      </c>
      <c r="B66" s="17" t="s">
        <v>66</v>
      </c>
      <c r="C66" s="29" t="n">
        <v>10199</v>
      </c>
      <c r="D66" s="30" t="n">
        <v>10250.7</v>
      </c>
      <c r="E66" s="20" t="n">
        <f aca="false">+D66/C66*100</f>
        <v>100.506912442396</v>
      </c>
    </row>
    <row r="67" customFormat="false" ht="18" hidden="false" customHeight="true" outlineLevel="0" collapsed="false">
      <c r="A67" s="16" t="n">
        <v>10</v>
      </c>
      <c r="B67" s="17" t="s">
        <v>67</v>
      </c>
      <c r="C67" s="29" t="n">
        <v>14403</v>
      </c>
      <c r="D67" s="30" t="n">
        <v>15420.8</v>
      </c>
      <c r="E67" s="20" t="n">
        <f aca="false">+D67/C67*100</f>
        <v>107.066583350691</v>
      </c>
    </row>
    <row r="68" customFormat="false" ht="18" hidden="false" customHeight="true" outlineLevel="0" collapsed="false">
      <c r="A68" s="16" t="n">
        <v>11</v>
      </c>
      <c r="B68" s="17" t="s">
        <v>68</v>
      </c>
      <c r="C68" s="29" t="n">
        <v>16316</v>
      </c>
      <c r="D68" s="30" t="n">
        <v>16772.6</v>
      </c>
      <c r="E68" s="20" t="n">
        <f aca="false">+D68/C68*100</f>
        <v>102.798480019613</v>
      </c>
    </row>
    <row r="69" customFormat="false" ht="18" hidden="false" customHeight="true" outlineLevel="0" collapsed="false">
      <c r="A69" s="16" t="n">
        <v>12</v>
      </c>
      <c r="B69" s="17" t="s">
        <v>69</v>
      </c>
      <c r="C69" s="29" t="n">
        <v>13614</v>
      </c>
      <c r="D69" s="30" t="n">
        <v>13891.8</v>
      </c>
      <c r="E69" s="20" t="n">
        <f aca="false">+D69/C69*100</f>
        <v>102.040546496254</v>
      </c>
    </row>
    <row r="70" customFormat="false" ht="18" hidden="false" customHeight="true" outlineLevel="0" collapsed="false">
      <c r="A70" s="16" t="n">
        <v>13</v>
      </c>
      <c r="B70" s="17" t="s">
        <v>70</v>
      </c>
      <c r="C70" s="29" t="n">
        <v>13460</v>
      </c>
      <c r="D70" s="30" t="n">
        <v>13472.8</v>
      </c>
      <c r="E70" s="20" t="n">
        <f aca="false">+D70/C70*100</f>
        <v>100.095096582467</v>
      </c>
    </row>
    <row r="71" s="14" customFormat="true" ht="18" hidden="false" customHeight="true" outlineLevel="0" collapsed="false">
      <c r="A71" s="24"/>
      <c r="B71" s="25" t="s">
        <v>71</v>
      </c>
      <c r="C71" s="28" t="n">
        <f aca="false">SUM(C72:C88)</f>
        <v>547519</v>
      </c>
      <c r="D71" s="28" t="n">
        <f aca="false">SUM(D72:D88)</f>
        <v>572350</v>
      </c>
      <c r="E71" s="27" t="n">
        <f aca="false">+D71/C71*100</f>
        <v>104.535185080335</v>
      </c>
    </row>
    <row r="72" customFormat="false" ht="18" hidden="false" customHeight="true" outlineLevel="0" collapsed="false">
      <c r="A72" s="16" t="n">
        <v>1</v>
      </c>
      <c r="B72" s="17" t="s">
        <v>72</v>
      </c>
      <c r="C72" s="29" t="n">
        <v>850</v>
      </c>
      <c r="D72" s="30" t="n">
        <v>645.5</v>
      </c>
      <c r="E72" s="20" t="n">
        <f aca="false">+D72/C72*100</f>
        <v>75.9411764705882</v>
      </c>
    </row>
    <row r="73" customFormat="false" ht="18" hidden="false" customHeight="true" outlineLevel="0" collapsed="false">
      <c r="A73" s="16" t="n">
        <v>2</v>
      </c>
      <c r="B73" s="17" t="s">
        <v>73</v>
      </c>
      <c r="C73" s="29" t="n">
        <v>5001</v>
      </c>
      <c r="D73" s="30" t="n">
        <v>4335.5</v>
      </c>
      <c r="E73" s="20" t="n">
        <f aca="false">+D73/C73*100</f>
        <v>86.6926614677065</v>
      </c>
    </row>
    <row r="74" customFormat="false" ht="18" hidden="false" customHeight="true" outlineLevel="0" collapsed="false">
      <c r="A74" s="16"/>
      <c r="B74" s="21" t="s">
        <v>9</v>
      </c>
      <c r="C74" s="29"/>
      <c r="D74" s="30"/>
      <c r="E74" s="31"/>
    </row>
    <row r="75" customFormat="false" ht="18" hidden="false" customHeight="true" outlineLevel="0" collapsed="false">
      <c r="A75" s="16" t="n">
        <v>3</v>
      </c>
      <c r="B75" s="17" t="s">
        <v>74</v>
      </c>
      <c r="C75" s="29" t="n">
        <v>21581</v>
      </c>
      <c r="D75" s="30" t="n">
        <v>22498.7</v>
      </c>
      <c r="E75" s="20" t="n">
        <f aca="false">+D75/C75*100</f>
        <v>104.252351605579</v>
      </c>
    </row>
    <row r="76" customFormat="false" ht="18" hidden="false" customHeight="true" outlineLevel="0" collapsed="false">
      <c r="A76" s="16" t="n">
        <v>4</v>
      </c>
      <c r="B76" s="17" t="s">
        <v>75</v>
      </c>
      <c r="C76" s="29" t="n">
        <v>18801</v>
      </c>
      <c r="D76" s="30" t="n">
        <v>19901.3</v>
      </c>
      <c r="E76" s="20" t="n">
        <f aca="false">+D76/C76*100</f>
        <v>105.852348279347</v>
      </c>
    </row>
    <row r="77" customFormat="false" ht="18" hidden="false" customHeight="true" outlineLevel="0" collapsed="false">
      <c r="A77" s="16" t="n">
        <v>5</v>
      </c>
      <c r="B77" s="17" t="s">
        <v>76</v>
      </c>
      <c r="C77" s="29" t="n">
        <v>49005</v>
      </c>
      <c r="D77" s="30" t="n">
        <v>52071.2</v>
      </c>
      <c r="E77" s="20" t="n">
        <f aca="false">+D77/C77*100</f>
        <v>106.256912559943</v>
      </c>
    </row>
    <row r="78" customFormat="false" ht="18" hidden="false" customHeight="true" outlineLevel="0" collapsed="false">
      <c r="A78" s="16" t="n">
        <v>6</v>
      </c>
      <c r="B78" s="17" t="s">
        <v>77</v>
      </c>
      <c r="C78" s="29" t="n">
        <v>47287</v>
      </c>
      <c r="D78" s="30" t="n">
        <v>49060.5</v>
      </c>
      <c r="E78" s="20" t="n">
        <f aca="false">+D78/C78*100</f>
        <v>103.750502252205</v>
      </c>
    </row>
    <row r="79" customFormat="false" ht="18" hidden="false" customHeight="true" outlineLevel="0" collapsed="false">
      <c r="A79" s="16" t="n">
        <v>7</v>
      </c>
      <c r="B79" s="17" t="s">
        <v>78</v>
      </c>
      <c r="C79" s="29" t="n">
        <v>59528</v>
      </c>
      <c r="D79" s="30" t="n">
        <v>61746</v>
      </c>
      <c r="E79" s="20" t="n">
        <f aca="false">+D79/C79*100</f>
        <v>103.725977691171</v>
      </c>
    </row>
    <row r="80" customFormat="false" ht="18" hidden="false" customHeight="true" outlineLevel="0" collapsed="false">
      <c r="A80" s="16" t="n">
        <v>8</v>
      </c>
      <c r="B80" s="17" t="s">
        <v>79</v>
      </c>
      <c r="C80" s="29" t="n">
        <v>70111</v>
      </c>
      <c r="D80" s="30" t="n">
        <v>71745.7</v>
      </c>
      <c r="E80" s="20" t="n">
        <f aca="false">+D80/C80*100</f>
        <v>102.331588481123</v>
      </c>
    </row>
    <row r="81" customFormat="false" ht="18" hidden="false" customHeight="true" outlineLevel="0" collapsed="false">
      <c r="A81" s="16" t="n">
        <v>9</v>
      </c>
      <c r="B81" s="17" t="s">
        <v>80</v>
      </c>
      <c r="C81" s="29" t="n">
        <v>28857</v>
      </c>
      <c r="D81" s="30" t="n">
        <v>32086.9</v>
      </c>
      <c r="E81" s="20" t="n">
        <f aca="false">+D81/C81*100</f>
        <v>111.19277818207</v>
      </c>
    </row>
    <row r="82" customFormat="false" ht="18" hidden="false" customHeight="true" outlineLevel="0" collapsed="false">
      <c r="A82" s="16" t="n">
        <v>10</v>
      </c>
      <c r="B82" s="17" t="s">
        <v>81</v>
      </c>
      <c r="C82" s="29" t="n">
        <v>20735</v>
      </c>
      <c r="D82" s="30" t="n">
        <v>21419.8</v>
      </c>
      <c r="E82" s="20" t="n">
        <f aca="false">+D82/C82*100</f>
        <v>103.302628406077</v>
      </c>
    </row>
    <row r="83" customFormat="false" ht="18" hidden="false" customHeight="true" outlineLevel="0" collapsed="false">
      <c r="A83" s="16" t="n">
        <v>11</v>
      </c>
      <c r="B83" s="17" t="s">
        <v>82</v>
      </c>
      <c r="C83" s="29" t="n">
        <v>24527</v>
      </c>
      <c r="D83" s="30" t="n">
        <v>26950.1</v>
      </c>
      <c r="E83" s="20" t="n">
        <f aca="false">+D83/C83*100</f>
        <v>109.879316671423</v>
      </c>
    </row>
    <row r="84" customFormat="false" ht="18" hidden="false" customHeight="true" outlineLevel="0" collapsed="false">
      <c r="A84" s="16" t="n">
        <v>12</v>
      </c>
      <c r="B84" s="17" t="s">
        <v>83</v>
      </c>
      <c r="C84" s="29" t="n">
        <v>49200</v>
      </c>
      <c r="D84" s="30" t="n">
        <v>52866.2</v>
      </c>
      <c r="E84" s="20" t="n">
        <f aca="false">+D84/C84*100</f>
        <v>107.45162601626</v>
      </c>
    </row>
    <row r="85" customFormat="false" ht="18" hidden="false" customHeight="true" outlineLevel="0" collapsed="false">
      <c r="A85" s="16" t="n">
        <v>13</v>
      </c>
      <c r="B85" s="17" t="s">
        <v>84</v>
      </c>
      <c r="C85" s="29" t="n">
        <v>0</v>
      </c>
      <c r="D85" s="30" t="n">
        <v>27946.7</v>
      </c>
      <c r="E85" s="20" t="e">
        <f aca="false">+D85/C85*100</f>
        <v>#DIV/0!</v>
      </c>
    </row>
    <row r="86" customFormat="false" ht="18" hidden="false" customHeight="true" outlineLevel="0" collapsed="false">
      <c r="A86" s="16" t="n">
        <v>14</v>
      </c>
      <c r="B86" s="17" t="s">
        <v>85</v>
      </c>
      <c r="C86" s="29" t="n">
        <v>77135</v>
      </c>
      <c r="D86" s="30" t="n">
        <v>51342.6</v>
      </c>
      <c r="E86" s="20" t="n">
        <f aca="false">+D86/C86*100</f>
        <v>66.5620016853569</v>
      </c>
    </row>
    <row r="87" customFormat="false" ht="18" hidden="false" customHeight="true" outlineLevel="0" collapsed="false">
      <c r="A87" s="16" t="n">
        <v>15</v>
      </c>
      <c r="B87" s="17" t="s">
        <v>86</v>
      </c>
      <c r="C87" s="29" t="n">
        <v>33407</v>
      </c>
      <c r="D87" s="30" t="n">
        <v>33967.2</v>
      </c>
      <c r="E87" s="20" t="n">
        <f aca="false">+D87/C87*100</f>
        <v>101.676894064118</v>
      </c>
      <c r="H87" s="32"/>
    </row>
    <row r="88" customFormat="false" ht="18" hidden="false" customHeight="true" outlineLevel="0" collapsed="false">
      <c r="A88" s="16"/>
      <c r="B88" s="17" t="s">
        <v>87</v>
      </c>
      <c r="C88" s="29" t="n">
        <v>41494</v>
      </c>
      <c r="D88" s="30" t="n">
        <v>43766.1</v>
      </c>
      <c r="E88" s="20" t="n">
        <f aca="false">+D88/C88*100</f>
        <v>105.47573143105</v>
      </c>
      <c r="H88" s="32"/>
    </row>
    <row r="89" s="14" customFormat="true" ht="18" hidden="false" customHeight="true" outlineLevel="0" collapsed="false">
      <c r="A89" s="24"/>
      <c r="B89" s="25" t="s">
        <v>88</v>
      </c>
      <c r="C89" s="28" t="n">
        <f aca="false">SUM(C90:C101)</f>
        <v>224586</v>
      </c>
      <c r="D89" s="28" t="n">
        <f aca="false">SUM(D90:D101)</f>
        <v>230041</v>
      </c>
      <c r="E89" s="27" t="n">
        <f aca="false">+D89/C89*100</f>
        <v>102.428913645552</v>
      </c>
    </row>
    <row r="90" customFormat="false" ht="18" hidden="false" customHeight="true" outlineLevel="0" collapsed="false">
      <c r="A90" s="16" t="n">
        <v>1</v>
      </c>
      <c r="B90" s="17" t="s">
        <v>89</v>
      </c>
      <c r="C90" s="29" t="n">
        <v>504</v>
      </c>
      <c r="D90" s="30" t="n">
        <v>504.1</v>
      </c>
      <c r="E90" s="20" t="n">
        <f aca="false">+D90/C90*100</f>
        <v>100.019841269841</v>
      </c>
    </row>
    <row r="91" customFormat="false" ht="18" hidden="false" customHeight="true" outlineLevel="0" collapsed="false">
      <c r="A91" s="16" t="n">
        <v>2</v>
      </c>
      <c r="B91" s="17" t="s">
        <v>90</v>
      </c>
      <c r="C91" s="29" t="n">
        <v>708</v>
      </c>
      <c r="D91" s="30" t="n">
        <v>701</v>
      </c>
      <c r="E91" s="20" t="n">
        <f aca="false">+D91/C91*100</f>
        <v>99.0112994350283</v>
      </c>
    </row>
    <row r="92" customFormat="false" ht="18" hidden="false" customHeight="true" outlineLevel="0" collapsed="false">
      <c r="A92" s="16" t="n">
        <v>3</v>
      </c>
      <c r="B92" s="17" t="s">
        <v>91</v>
      </c>
      <c r="C92" s="29" t="n">
        <v>1366</v>
      </c>
      <c r="D92" s="30" t="n">
        <v>1384.1</v>
      </c>
      <c r="E92" s="20" t="n">
        <f aca="false">+D92/C92*100</f>
        <v>101.325036603221</v>
      </c>
    </row>
    <row r="93" customFormat="false" ht="18" hidden="false" customHeight="true" outlineLevel="0" collapsed="false">
      <c r="A93" s="16"/>
      <c r="B93" s="21" t="s">
        <v>9</v>
      </c>
      <c r="C93" s="29"/>
      <c r="D93" s="30"/>
      <c r="E93" s="31"/>
    </row>
    <row r="94" customFormat="false" ht="18" hidden="false" customHeight="true" outlineLevel="0" collapsed="false">
      <c r="A94" s="16" t="n">
        <v>4</v>
      </c>
      <c r="B94" s="17" t="s">
        <v>92</v>
      </c>
      <c r="C94" s="29" t="n">
        <v>9092</v>
      </c>
      <c r="D94" s="30" t="n">
        <v>9386.6</v>
      </c>
      <c r="E94" s="20" t="n">
        <f aca="false">+D94/C94*100</f>
        <v>103.240211174659</v>
      </c>
    </row>
    <row r="95" customFormat="false" ht="18" hidden="false" customHeight="true" outlineLevel="0" collapsed="false">
      <c r="A95" s="16" t="n">
        <v>5</v>
      </c>
      <c r="B95" s="17" t="s">
        <v>93</v>
      </c>
      <c r="C95" s="29" t="n">
        <v>44325</v>
      </c>
      <c r="D95" s="30" t="n">
        <v>46896.3</v>
      </c>
      <c r="E95" s="20" t="n">
        <f aca="false">+D95/C95*100</f>
        <v>105.801015228426</v>
      </c>
    </row>
    <row r="96" customFormat="false" ht="18" hidden="false" customHeight="true" outlineLevel="0" collapsed="false">
      <c r="A96" s="16" t="n">
        <v>6</v>
      </c>
      <c r="B96" s="17" t="s">
        <v>94</v>
      </c>
      <c r="C96" s="29" t="n">
        <v>41666</v>
      </c>
      <c r="D96" s="30" t="n">
        <v>41670.2</v>
      </c>
      <c r="E96" s="20" t="n">
        <f aca="false">+D96/C96*100</f>
        <v>100.010080161283</v>
      </c>
    </row>
    <row r="97" customFormat="false" ht="18" hidden="false" customHeight="true" outlineLevel="0" collapsed="false">
      <c r="A97" s="16" t="n">
        <v>7</v>
      </c>
      <c r="B97" s="17" t="s">
        <v>95</v>
      </c>
      <c r="C97" s="29" t="n">
        <v>33107</v>
      </c>
      <c r="D97" s="30" t="n">
        <v>33588.3</v>
      </c>
      <c r="E97" s="20" t="n">
        <f aca="false">+D97/C97*100</f>
        <v>101.453771105808</v>
      </c>
    </row>
    <row r="98" customFormat="false" ht="18" hidden="false" customHeight="true" outlineLevel="0" collapsed="false">
      <c r="A98" s="16" t="n">
        <v>8</v>
      </c>
      <c r="B98" s="17" t="s">
        <v>96</v>
      </c>
      <c r="C98" s="29" t="n">
        <v>12306</v>
      </c>
      <c r="D98" s="30" t="n">
        <v>12588.8</v>
      </c>
      <c r="E98" s="20" t="n">
        <f aca="false">+D98/C98*100</f>
        <v>102.298065984073</v>
      </c>
    </row>
    <row r="99" customFormat="false" ht="18" hidden="false" customHeight="true" outlineLevel="0" collapsed="false">
      <c r="A99" s="16" t="n">
        <v>9</v>
      </c>
      <c r="B99" s="17" t="s">
        <v>97</v>
      </c>
      <c r="C99" s="29" t="n">
        <v>1689</v>
      </c>
      <c r="D99" s="30" t="n">
        <v>1739.2</v>
      </c>
      <c r="E99" s="20" t="n">
        <f aca="false">+D99/C99*100</f>
        <v>102.972172883363</v>
      </c>
    </row>
    <row r="100" customFormat="false" ht="18" hidden="false" customHeight="true" outlineLevel="0" collapsed="false">
      <c r="A100" s="16" t="n">
        <v>10</v>
      </c>
      <c r="B100" s="17" t="s">
        <v>98</v>
      </c>
      <c r="C100" s="29" t="n">
        <v>2765</v>
      </c>
      <c r="D100" s="30" t="n">
        <v>2905.2</v>
      </c>
      <c r="E100" s="20" t="n">
        <f aca="false">+D100/C100*100</f>
        <v>105.070524412297</v>
      </c>
    </row>
    <row r="101" customFormat="false" ht="18" hidden="false" customHeight="true" outlineLevel="0" collapsed="false">
      <c r="A101" s="16" t="n">
        <v>11</v>
      </c>
      <c r="B101" s="17" t="s">
        <v>99</v>
      </c>
      <c r="C101" s="29" t="n">
        <v>77058</v>
      </c>
      <c r="D101" s="30" t="n">
        <v>78677.2</v>
      </c>
      <c r="E101" s="20" t="n">
        <f aca="false">+D101/C101*100</f>
        <v>102.101274364764</v>
      </c>
    </row>
    <row r="102" s="14" customFormat="true" ht="18" hidden="false" customHeight="true" outlineLevel="0" collapsed="false">
      <c r="A102" s="24"/>
      <c r="B102" s="25" t="s">
        <v>100</v>
      </c>
      <c r="C102" s="28" t="n">
        <f aca="false">SUM(C103:C115)</f>
        <v>332108</v>
      </c>
      <c r="D102" s="28" t="n">
        <f aca="false">SUM(D103:D115)</f>
        <v>342215</v>
      </c>
      <c r="E102" s="27" t="n">
        <f aca="false">+D102/C102*100</f>
        <v>103.043287123466</v>
      </c>
    </row>
    <row r="103" customFormat="false" ht="18" hidden="false" customHeight="true" outlineLevel="0" collapsed="false">
      <c r="A103" s="16" t="n">
        <v>1</v>
      </c>
      <c r="B103" s="33" t="s">
        <v>101</v>
      </c>
      <c r="C103" s="29" t="n">
        <v>17856</v>
      </c>
      <c r="D103" s="30" t="n">
        <v>18123.6</v>
      </c>
      <c r="E103" s="20" t="n">
        <f aca="false">+D103/C103*100</f>
        <v>101.498655913978</v>
      </c>
    </row>
    <row r="104" customFormat="false" ht="18" hidden="false" customHeight="true" outlineLevel="0" collapsed="false">
      <c r="A104" s="16"/>
      <c r="B104" s="21" t="s">
        <v>9</v>
      </c>
      <c r="C104" s="29"/>
      <c r="D104" s="30"/>
      <c r="E104" s="31"/>
    </row>
    <row r="105" customFormat="false" ht="18" hidden="false" customHeight="true" outlineLevel="0" collapsed="false">
      <c r="A105" s="16" t="n">
        <v>2</v>
      </c>
      <c r="B105" s="17" t="s">
        <v>102</v>
      </c>
      <c r="C105" s="29" t="n">
        <v>19010</v>
      </c>
      <c r="D105" s="30" t="n">
        <v>19237.5</v>
      </c>
      <c r="E105" s="20" t="n">
        <f aca="false">+D105/C105*100</f>
        <v>101.196738558653</v>
      </c>
    </row>
    <row r="106" customFormat="false" ht="18" hidden="false" customHeight="true" outlineLevel="0" collapsed="false">
      <c r="A106" s="16" t="n">
        <v>3</v>
      </c>
      <c r="B106" s="17" t="s">
        <v>103</v>
      </c>
      <c r="C106" s="29" t="n">
        <v>22449</v>
      </c>
      <c r="D106" s="30" t="n">
        <v>23134.3</v>
      </c>
      <c r="E106" s="20" t="n">
        <f aca="false">+D106/C106*100</f>
        <v>103.052697224821</v>
      </c>
    </row>
    <row r="107" customFormat="false" ht="18" hidden="false" customHeight="true" outlineLevel="0" collapsed="false">
      <c r="A107" s="16" t="n">
        <v>4</v>
      </c>
      <c r="B107" s="17" t="s">
        <v>104</v>
      </c>
      <c r="C107" s="29" t="n">
        <v>29254</v>
      </c>
      <c r="D107" s="30" t="n">
        <v>29649.8</v>
      </c>
      <c r="E107" s="20" t="n">
        <f aca="false">+D107/C107*100</f>
        <v>101.352977370616</v>
      </c>
    </row>
    <row r="108" customFormat="false" ht="18" hidden="false" customHeight="true" outlineLevel="0" collapsed="false">
      <c r="A108" s="16" t="n">
        <v>5</v>
      </c>
      <c r="B108" s="17" t="s">
        <v>105</v>
      </c>
      <c r="C108" s="29" t="n">
        <v>26996</v>
      </c>
      <c r="D108" s="30" t="n">
        <v>27467.3</v>
      </c>
      <c r="E108" s="20" t="n">
        <f aca="false">+D108/C108*100</f>
        <v>101.745814194696</v>
      </c>
    </row>
    <row r="109" customFormat="false" ht="18" hidden="false" customHeight="true" outlineLevel="0" collapsed="false">
      <c r="A109" s="16" t="n">
        <v>6</v>
      </c>
      <c r="B109" s="17" t="s">
        <v>106</v>
      </c>
      <c r="C109" s="29" t="n">
        <v>28965</v>
      </c>
      <c r="D109" s="30" t="n">
        <v>29529.5</v>
      </c>
      <c r="E109" s="20" t="n">
        <f aca="false">+D109/C109*100</f>
        <v>101.948903849474</v>
      </c>
    </row>
    <row r="110" customFormat="false" ht="18" hidden="false" customHeight="true" outlineLevel="0" collapsed="false">
      <c r="A110" s="16" t="n">
        <v>7</v>
      </c>
      <c r="B110" s="17" t="s">
        <v>107</v>
      </c>
      <c r="C110" s="29" t="n">
        <v>33608</v>
      </c>
      <c r="D110" s="30" t="n">
        <v>34311</v>
      </c>
      <c r="E110" s="20" t="n">
        <f aca="false">+D110/C110*100</f>
        <v>102.091763865746</v>
      </c>
    </row>
    <row r="111" customFormat="false" ht="18" hidden="false" customHeight="true" outlineLevel="0" collapsed="false">
      <c r="A111" s="16" t="n">
        <v>8</v>
      </c>
      <c r="B111" s="17" t="s">
        <v>108</v>
      </c>
      <c r="C111" s="29" t="n">
        <v>20755</v>
      </c>
      <c r="D111" s="30" t="n">
        <v>21296</v>
      </c>
      <c r="E111" s="20" t="n">
        <f aca="false">+D111/C111*100</f>
        <v>102.60660081908</v>
      </c>
    </row>
    <row r="112" customFormat="false" ht="18" hidden="false" customHeight="true" outlineLevel="0" collapsed="false">
      <c r="A112" s="16" t="n">
        <v>9</v>
      </c>
      <c r="B112" s="17" t="s">
        <v>109</v>
      </c>
      <c r="C112" s="29" t="n">
        <v>30342</v>
      </c>
      <c r="D112" s="30" t="n">
        <v>33102.4</v>
      </c>
      <c r="E112" s="20" t="n">
        <f aca="false">+D112/C112*100</f>
        <v>109.097620460088</v>
      </c>
    </row>
    <row r="113" customFormat="false" ht="18" hidden="false" customHeight="true" outlineLevel="0" collapsed="false">
      <c r="A113" s="16" t="n">
        <v>10</v>
      </c>
      <c r="B113" s="17" t="s">
        <v>110</v>
      </c>
      <c r="C113" s="29" t="n">
        <v>20895</v>
      </c>
      <c r="D113" s="30" t="n">
        <v>22192.8</v>
      </c>
      <c r="E113" s="20" t="n">
        <f aca="false">+D113/C113*100</f>
        <v>106.211055276382</v>
      </c>
    </row>
    <row r="114" customFormat="false" ht="18" hidden="false" customHeight="true" outlineLevel="0" collapsed="false">
      <c r="A114" s="16" t="n">
        <v>11</v>
      </c>
      <c r="B114" s="17" t="s">
        <v>111</v>
      </c>
      <c r="C114" s="29" t="n">
        <v>50441</v>
      </c>
      <c r="D114" s="30" t="n">
        <v>50703.8</v>
      </c>
      <c r="E114" s="20" t="n">
        <f aca="false">+D114/C114*100</f>
        <v>100.521004738209</v>
      </c>
    </row>
    <row r="115" customFormat="false" ht="18" hidden="false" customHeight="true" outlineLevel="0" collapsed="false">
      <c r="A115" s="16" t="n">
        <v>12</v>
      </c>
      <c r="B115" s="17" t="s">
        <v>112</v>
      </c>
      <c r="C115" s="29" t="n">
        <v>31537</v>
      </c>
      <c r="D115" s="30" t="n">
        <v>33467</v>
      </c>
      <c r="E115" s="20" t="n">
        <f aca="false">+D115/C115*100</f>
        <v>106.119795795415</v>
      </c>
    </row>
    <row r="116" s="14" customFormat="true" ht="18" hidden="false" customHeight="true" outlineLevel="0" collapsed="false">
      <c r="A116" s="24"/>
      <c r="B116" s="25" t="s">
        <v>113</v>
      </c>
      <c r="C116" s="28" t="n">
        <f aca="false">SUM(C117:C133)</f>
        <v>657548</v>
      </c>
      <c r="D116" s="28" t="n">
        <f aca="false">SUM(D117:D133)</f>
        <v>672480</v>
      </c>
      <c r="E116" s="27" t="n">
        <f aca="false">+D116/C116*100</f>
        <v>102.270860834494</v>
      </c>
    </row>
    <row r="117" customFormat="false" ht="18" hidden="false" customHeight="true" outlineLevel="0" collapsed="false">
      <c r="A117" s="16" t="n">
        <v>1</v>
      </c>
      <c r="B117" s="17" t="s">
        <v>114</v>
      </c>
      <c r="C117" s="29" t="n">
        <v>4551</v>
      </c>
      <c r="D117" s="30" t="n">
        <v>3743.8</v>
      </c>
      <c r="E117" s="20" t="n">
        <f aca="false">+D117/C117*100</f>
        <v>82.2632388486047</v>
      </c>
    </row>
    <row r="118" customFormat="false" ht="18" hidden="false" customHeight="true" outlineLevel="0" collapsed="false">
      <c r="A118" s="16" t="n">
        <v>2</v>
      </c>
      <c r="B118" s="17" t="s">
        <v>115</v>
      </c>
      <c r="C118" s="29" t="n">
        <v>5532</v>
      </c>
      <c r="D118" s="30" t="n">
        <v>3065</v>
      </c>
      <c r="E118" s="20" t="n">
        <f aca="false">+D118/C118*100</f>
        <v>55.4049168474331</v>
      </c>
    </row>
    <row r="119" customFormat="false" ht="18" hidden="false" customHeight="true" outlineLevel="0" collapsed="false">
      <c r="A119" s="16"/>
      <c r="B119" s="21" t="s">
        <v>9</v>
      </c>
      <c r="C119" s="29"/>
      <c r="D119" s="30"/>
      <c r="E119" s="31"/>
    </row>
    <row r="120" customFormat="false" ht="18" hidden="false" customHeight="true" outlineLevel="0" collapsed="false">
      <c r="A120" s="16" t="n">
        <v>3</v>
      </c>
      <c r="B120" s="17" t="s">
        <v>116</v>
      </c>
      <c r="C120" s="29" t="n">
        <v>32422</v>
      </c>
      <c r="D120" s="30" t="n">
        <v>37852.1</v>
      </c>
      <c r="E120" s="20" t="n">
        <f aca="false">+D120/C120*100</f>
        <v>116.748195669607</v>
      </c>
      <c r="G120" s="34"/>
    </row>
    <row r="121" customFormat="false" ht="18" hidden="false" customHeight="true" outlineLevel="0" collapsed="false">
      <c r="A121" s="16" t="n">
        <v>4</v>
      </c>
      <c r="B121" s="17" t="s">
        <v>117</v>
      </c>
      <c r="C121" s="29" t="n">
        <v>42174</v>
      </c>
      <c r="D121" s="30" t="n">
        <v>44179.7</v>
      </c>
      <c r="E121" s="20" t="n">
        <f aca="false">+D121/C121*100</f>
        <v>104.755773699436</v>
      </c>
      <c r="G121" s="34"/>
    </row>
    <row r="122" customFormat="false" ht="18" hidden="false" customHeight="true" outlineLevel="0" collapsed="false">
      <c r="A122" s="16" t="n">
        <v>5</v>
      </c>
      <c r="B122" s="17" t="s">
        <v>118</v>
      </c>
      <c r="C122" s="29" t="n">
        <v>44012</v>
      </c>
      <c r="D122" s="30" t="n">
        <v>48345.9</v>
      </c>
      <c r="E122" s="20" t="n">
        <f aca="false">+D122/C122*100</f>
        <v>109.847087158048</v>
      </c>
      <c r="G122" s="34"/>
    </row>
    <row r="123" customFormat="false" ht="18" hidden="false" customHeight="true" outlineLevel="0" collapsed="false">
      <c r="A123" s="16" t="n">
        <v>6</v>
      </c>
      <c r="B123" s="17" t="s">
        <v>119</v>
      </c>
      <c r="C123" s="29" t="n">
        <v>64536</v>
      </c>
      <c r="D123" s="30" t="n">
        <v>64594.1</v>
      </c>
      <c r="E123" s="20" t="n">
        <f aca="false">+D123/C123*100</f>
        <v>100.0900272716</v>
      </c>
      <c r="G123" s="34"/>
    </row>
    <row r="124" customFormat="false" ht="18" hidden="false" customHeight="true" outlineLevel="0" collapsed="false">
      <c r="A124" s="16" t="n">
        <v>7</v>
      </c>
      <c r="B124" s="17" t="s">
        <v>120</v>
      </c>
      <c r="C124" s="29" t="n">
        <v>67531</v>
      </c>
      <c r="D124" s="30" t="n">
        <v>68042.2</v>
      </c>
      <c r="E124" s="20" t="n">
        <f aca="false">+D124/C124*100</f>
        <v>100.75698568065</v>
      </c>
      <c r="G124" s="34"/>
    </row>
    <row r="125" customFormat="false" ht="18" hidden="false" customHeight="true" outlineLevel="0" collapsed="false">
      <c r="A125" s="16" t="n">
        <v>8</v>
      </c>
      <c r="B125" s="17" t="s">
        <v>121</v>
      </c>
      <c r="C125" s="29" t="n">
        <v>33233</v>
      </c>
      <c r="D125" s="30" t="n">
        <v>34444.5</v>
      </c>
      <c r="E125" s="20" t="n">
        <f aca="false">+D125/C125*100</f>
        <v>103.645472873349</v>
      </c>
      <c r="G125" s="34"/>
    </row>
    <row r="126" customFormat="false" ht="18" hidden="false" customHeight="true" outlineLevel="0" collapsed="false">
      <c r="A126" s="16" t="n">
        <v>9</v>
      </c>
      <c r="B126" s="17" t="s">
        <v>122</v>
      </c>
      <c r="C126" s="29" t="n">
        <v>30357</v>
      </c>
      <c r="D126" s="30" t="n">
        <v>31334.1</v>
      </c>
      <c r="E126" s="20" t="n">
        <f aca="false">+D126/C126*100</f>
        <v>103.218697499753</v>
      </c>
      <c r="G126" s="34"/>
    </row>
    <row r="127" customFormat="false" ht="18" hidden="false" customHeight="true" outlineLevel="0" collapsed="false">
      <c r="A127" s="16" t="n">
        <v>10</v>
      </c>
      <c r="B127" s="17" t="s">
        <v>123</v>
      </c>
      <c r="C127" s="29" t="n">
        <v>65566</v>
      </c>
      <c r="D127" s="30" t="n">
        <v>65742.8</v>
      </c>
      <c r="E127" s="20" t="n">
        <f aca="false">+D127/C127*100</f>
        <v>100.269651953757</v>
      </c>
      <c r="G127" s="34"/>
    </row>
    <row r="128" customFormat="false" ht="18" hidden="false" customHeight="true" outlineLevel="0" collapsed="false">
      <c r="A128" s="16" t="n">
        <v>11</v>
      </c>
      <c r="B128" s="17" t="s">
        <v>124</v>
      </c>
      <c r="C128" s="29" t="n">
        <v>65060</v>
      </c>
      <c r="D128" s="30" t="n">
        <v>66447.1</v>
      </c>
      <c r="E128" s="20" t="n">
        <f aca="false">+D128/C128*100</f>
        <v>102.132031970489</v>
      </c>
      <c r="G128" s="34"/>
    </row>
    <row r="129" customFormat="false" ht="18" hidden="false" customHeight="true" outlineLevel="0" collapsed="false">
      <c r="A129" s="16" t="n">
        <v>12</v>
      </c>
      <c r="B129" s="17" t="s">
        <v>125</v>
      </c>
      <c r="C129" s="29" t="n">
        <v>36246</v>
      </c>
      <c r="D129" s="30" t="n">
        <v>37609</v>
      </c>
      <c r="E129" s="20" t="n">
        <f aca="false">+D129/C129*100</f>
        <v>103.760414942338</v>
      </c>
      <c r="G129" s="34"/>
    </row>
    <row r="130" customFormat="false" ht="18" hidden="false" customHeight="true" outlineLevel="0" collapsed="false">
      <c r="A130" s="16" t="n">
        <v>13</v>
      </c>
      <c r="B130" s="17" t="s">
        <v>126</v>
      </c>
      <c r="C130" s="29" t="n">
        <v>25687</v>
      </c>
      <c r="D130" s="30" t="n">
        <v>26401.7</v>
      </c>
      <c r="E130" s="20" t="n">
        <f aca="false">+D130/C130*100</f>
        <v>102.782341262117</v>
      </c>
      <c r="G130" s="34"/>
    </row>
    <row r="131" customFormat="false" ht="18" hidden="false" customHeight="true" outlineLevel="0" collapsed="false">
      <c r="A131" s="16" t="n">
        <v>14</v>
      </c>
      <c r="B131" s="17" t="s">
        <v>127</v>
      </c>
      <c r="C131" s="29" t="n">
        <v>20890</v>
      </c>
      <c r="D131" s="30" t="n">
        <v>21899.3</v>
      </c>
      <c r="E131" s="20" t="n">
        <f aca="false">+D131/C131*100</f>
        <v>104.831498324557</v>
      </c>
      <c r="G131" s="34"/>
    </row>
    <row r="132" customFormat="false" ht="18" hidden="false" customHeight="true" outlineLevel="0" collapsed="false">
      <c r="A132" s="16" t="n">
        <v>15</v>
      </c>
      <c r="B132" s="17" t="s">
        <v>128</v>
      </c>
      <c r="C132" s="29" t="n">
        <v>72790</v>
      </c>
      <c r="D132" s="30" t="n">
        <v>74471.2</v>
      </c>
      <c r="E132" s="20" t="n">
        <f aca="false">+D132/C132*100</f>
        <v>102.309657920044</v>
      </c>
      <c r="G132" s="34"/>
    </row>
    <row r="133" customFormat="false" ht="18" hidden="false" customHeight="true" outlineLevel="0" collapsed="false">
      <c r="A133" s="16" t="n">
        <v>16</v>
      </c>
      <c r="B133" s="17" t="s">
        <v>129</v>
      </c>
      <c r="C133" s="29" t="n">
        <v>46961</v>
      </c>
      <c r="D133" s="30" t="n">
        <v>44307.5</v>
      </c>
      <c r="E133" s="20" t="n">
        <f aca="false">+D133/C133*100</f>
        <v>94.349566661698</v>
      </c>
      <c r="G133" s="34"/>
    </row>
    <row r="134" s="14" customFormat="true" ht="18" hidden="false" customHeight="true" outlineLevel="0" collapsed="false">
      <c r="A134" s="24"/>
      <c r="B134" s="25" t="s">
        <v>130</v>
      </c>
      <c r="C134" s="28" t="n">
        <f aca="false">SUM(C135:C150)</f>
        <v>435012</v>
      </c>
      <c r="D134" s="28" t="n">
        <f aca="false">SUM(D135:D150)</f>
        <v>449448</v>
      </c>
      <c r="E134" s="27" t="n">
        <f aca="false">+D134/C134*100</f>
        <v>103.318529144024</v>
      </c>
    </row>
    <row r="135" customFormat="false" ht="18" hidden="false" customHeight="true" outlineLevel="0" collapsed="false">
      <c r="A135" s="16" t="n">
        <v>1</v>
      </c>
      <c r="B135" s="17" t="s">
        <v>131</v>
      </c>
      <c r="C135" s="29" t="n">
        <v>2648.5</v>
      </c>
      <c r="D135" s="30" t="n">
        <v>2687.2</v>
      </c>
      <c r="E135" s="20" t="n">
        <f aca="false">+D135/C135*100</f>
        <v>101.461204455352</v>
      </c>
    </row>
    <row r="136" customFormat="false" ht="18" hidden="false" customHeight="true" outlineLevel="0" collapsed="false">
      <c r="A136" s="16"/>
      <c r="B136" s="21" t="s">
        <v>9</v>
      </c>
      <c r="C136" s="29"/>
      <c r="D136" s="30"/>
      <c r="E136" s="31"/>
    </row>
    <row r="137" customFormat="false" ht="18" hidden="false" customHeight="true" outlineLevel="0" collapsed="false">
      <c r="A137" s="16" t="n">
        <v>2</v>
      </c>
      <c r="B137" s="17" t="s">
        <v>132</v>
      </c>
      <c r="C137" s="29" t="n">
        <v>14805.7</v>
      </c>
      <c r="D137" s="30" t="n">
        <v>15490.2</v>
      </c>
      <c r="E137" s="20" t="n">
        <f aca="false">+D137/C137*100</f>
        <v>104.623219435758</v>
      </c>
    </row>
    <row r="138" customFormat="false" ht="18" hidden="false" customHeight="true" outlineLevel="0" collapsed="false">
      <c r="A138" s="16" t="n">
        <v>3</v>
      </c>
      <c r="B138" s="17" t="s">
        <v>133</v>
      </c>
      <c r="C138" s="29" t="n">
        <v>23484.2</v>
      </c>
      <c r="D138" s="30" t="n">
        <v>24750.5</v>
      </c>
      <c r="E138" s="20" t="n">
        <f aca="false">+D138/C138*100</f>
        <v>105.392135989303</v>
      </c>
    </row>
    <row r="139" customFormat="false" ht="18" hidden="false" customHeight="true" outlineLevel="0" collapsed="false">
      <c r="A139" s="16" t="n">
        <v>4</v>
      </c>
      <c r="B139" s="17" t="s">
        <v>134</v>
      </c>
      <c r="C139" s="29" t="n">
        <v>16895</v>
      </c>
      <c r="D139" s="30" t="n">
        <v>17535.4</v>
      </c>
      <c r="E139" s="20" t="n">
        <f aca="false">+D139/C139*100</f>
        <v>103.790470553418</v>
      </c>
    </row>
    <row r="140" customFormat="false" ht="18" hidden="false" customHeight="true" outlineLevel="0" collapsed="false">
      <c r="A140" s="16" t="n">
        <v>5</v>
      </c>
      <c r="B140" s="17" t="s">
        <v>135</v>
      </c>
      <c r="C140" s="29" t="n">
        <v>19587.6</v>
      </c>
      <c r="D140" s="30" t="n">
        <v>20332.5</v>
      </c>
      <c r="E140" s="20" t="n">
        <f aca="false">+D140/C140*100</f>
        <v>103.802916130613</v>
      </c>
    </row>
    <row r="141" customFormat="false" ht="18" hidden="false" customHeight="true" outlineLevel="0" collapsed="false">
      <c r="A141" s="16" t="n">
        <v>6</v>
      </c>
      <c r="B141" s="17" t="s">
        <v>136</v>
      </c>
      <c r="C141" s="29" t="n">
        <v>30054.4</v>
      </c>
      <c r="D141" s="30" t="n">
        <v>30719.3</v>
      </c>
      <c r="E141" s="20" t="n">
        <f aca="false">+D141/C141*100</f>
        <v>102.212321656729</v>
      </c>
    </row>
    <row r="142" customFormat="false" ht="18" hidden="false" customHeight="true" outlineLevel="0" collapsed="false">
      <c r="A142" s="16" t="n">
        <v>7</v>
      </c>
      <c r="B142" s="17" t="s">
        <v>137</v>
      </c>
      <c r="C142" s="29" t="n">
        <v>84564.2</v>
      </c>
      <c r="D142" s="30" t="n">
        <v>86409.8</v>
      </c>
      <c r="E142" s="20" t="n">
        <f aca="false">+D142/C142*100</f>
        <v>102.18248384068</v>
      </c>
    </row>
    <row r="143" customFormat="false" ht="18" hidden="false" customHeight="true" outlineLevel="0" collapsed="false">
      <c r="A143" s="16" t="n">
        <v>8</v>
      </c>
      <c r="B143" s="17" t="s">
        <v>138</v>
      </c>
      <c r="C143" s="29" t="n">
        <v>47814.6</v>
      </c>
      <c r="D143" s="30" t="n">
        <v>49739.7</v>
      </c>
      <c r="E143" s="20" t="n">
        <f aca="false">+D143/C143*100</f>
        <v>104.026176105206</v>
      </c>
    </row>
    <row r="144" customFormat="false" ht="18" hidden="false" customHeight="true" outlineLevel="0" collapsed="false">
      <c r="A144" s="16" t="n">
        <v>9</v>
      </c>
      <c r="B144" s="17" t="s">
        <v>139</v>
      </c>
      <c r="C144" s="29" t="n">
        <v>30681.5</v>
      </c>
      <c r="D144" s="30" t="n">
        <v>31851</v>
      </c>
      <c r="E144" s="20" t="n">
        <f aca="false">+D144/C144*100</f>
        <v>103.811743232893</v>
      </c>
    </row>
    <row r="145" customFormat="false" ht="18" hidden="false" customHeight="true" outlineLevel="0" collapsed="false">
      <c r="A145" s="16" t="n">
        <v>10</v>
      </c>
      <c r="B145" s="17" t="s">
        <v>140</v>
      </c>
      <c r="C145" s="29" t="n">
        <v>17163.4</v>
      </c>
      <c r="D145" s="30" t="n">
        <v>18119.5</v>
      </c>
      <c r="E145" s="20" t="n">
        <f aca="false">+D145/C145*100</f>
        <v>105.570574594777</v>
      </c>
    </row>
    <row r="146" customFormat="false" ht="18" hidden="false" customHeight="true" outlineLevel="0" collapsed="false">
      <c r="A146" s="16" t="n">
        <v>11</v>
      </c>
      <c r="B146" s="17" t="s">
        <v>141</v>
      </c>
      <c r="C146" s="29" t="n">
        <v>25173.5</v>
      </c>
      <c r="D146" s="30" t="n">
        <v>26581.8</v>
      </c>
      <c r="E146" s="20" t="n">
        <f aca="false">+D146/C146*100</f>
        <v>105.594375037242</v>
      </c>
    </row>
    <row r="147" customFormat="false" ht="18" hidden="false" customHeight="true" outlineLevel="0" collapsed="false">
      <c r="A147" s="16" t="n">
        <v>12</v>
      </c>
      <c r="B147" s="17" t="s">
        <v>142</v>
      </c>
      <c r="C147" s="29" t="n">
        <v>14146.7</v>
      </c>
      <c r="D147" s="30" t="n">
        <v>14797.1</v>
      </c>
      <c r="E147" s="20" t="n">
        <f aca="false">+D147/C147*100</f>
        <v>104.597538648589</v>
      </c>
    </row>
    <row r="148" customFormat="false" ht="18" hidden="false" customHeight="true" outlineLevel="0" collapsed="false">
      <c r="A148" s="16" t="n">
        <v>13</v>
      </c>
      <c r="B148" s="17" t="s">
        <v>143</v>
      </c>
      <c r="C148" s="29" t="n">
        <v>34428.5</v>
      </c>
      <c r="D148" s="30" t="n">
        <v>35164.8</v>
      </c>
      <c r="E148" s="20" t="n">
        <f aca="false">+D148/C148*100</f>
        <v>102.138635142397</v>
      </c>
    </row>
    <row r="149" customFormat="false" ht="18" hidden="false" customHeight="true" outlineLevel="0" collapsed="false">
      <c r="A149" s="16" t="n">
        <v>14</v>
      </c>
      <c r="B149" s="17" t="s">
        <v>144</v>
      </c>
      <c r="C149" s="29" t="n">
        <v>29614.6</v>
      </c>
      <c r="D149" s="30" t="n">
        <v>30208.3</v>
      </c>
      <c r="E149" s="20" t="n">
        <f aca="false">+D149/C149*100</f>
        <v>102.004754411675</v>
      </c>
    </row>
    <row r="150" customFormat="false" ht="18" hidden="false" customHeight="true" outlineLevel="0" collapsed="false">
      <c r="A150" s="16" t="n">
        <v>15</v>
      </c>
      <c r="B150" s="17" t="s">
        <v>145</v>
      </c>
      <c r="C150" s="29" t="n">
        <v>43949.6</v>
      </c>
      <c r="D150" s="30" t="n">
        <v>45060.9</v>
      </c>
      <c r="E150" s="20" t="n">
        <f aca="false">+D150/C150*100</f>
        <v>102.528578189563</v>
      </c>
    </row>
    <row r="151" s="14" customFormat="true" ht="18" hidden="false" customHeight="true" outlineLevel="0" collapsed="false">
      <c r="A151" s="24"/>
      <c r="B151" s="25" t="s">
        <v>146</v>
      </c>
      <c r="C151" s="28" t="n">
        <f aca="false">SUM(C152:C163)</f>
        <v>172928</v>
      </c>
      <c r="D151" s="28" t="n">
        <f aca="false">SUM(D152:D163)</f>
        <v>181139</v>
      </c>
      <c r="E151" s="27" t="n">
        <f aca="false">+D151/C151*100</f>
        <v>104.748218911917</v>
      </c>
    </row>
    <row r="152" customFormat="false" ht="18" hidden="false" customHeight="true" outlineLevel="0" collapsed="false">
      <c r="A152" s="16" t="n">
        <v>1</v>
      </c>
      <c r="B152" s="33" t="s">
        <v>147</v>
      </c>
      <c r="C152" s="29" t="n">
        <v>4466</v>
      </c>
      <c r="D152" s="30" t="n">
        <v>4592.7</v>
      </c>
      <c r="E152" s="20" t="n">
        <f aca="false">+D152/C152*100</f>
        <v>102.836990595611</v>
      </c>
    </row>
    <row r="153" customFormat="false" ht="18" hidden="false" customHeight="true" outlineLevel="0" collapsed="false">
      <c r="A153" s="16" t="n">
        <v>2</v>
      </c>
      <c r="B153" s="33" t="s">
        <v>148</v>
      </c>
      <c r="C153" s="29" t="n">
        <v>313</v>
      </c>
      <c r="D153" s="30" t="n">
        <v>314</v>
      </c>
      <c r="E153" s="20" t="n">
        <f aca="false">+D153/C153*100</f>
        <v>100.319488817891</v>
      </c>
    </row>
    <row r="154" customFormat="false" ht="18" hidden="false" customHeight="true" outlineLevel="0" collapsed="false">
      <c r="A154" s="16" t="n">
        <v>3</v>
      </c>
      <c r="B154" s="33" t="s">
        <v>149</v>
      </c>
      <c r="C154" s="29" t="n">
        <v>619</v>
      </c>
      <c r="D154" s="30" t="n">
        <v>636.3</v>
      </c>
      <c r="E154" s="20" t="n">
        <f aca="false">+D154/C154*100</f>
        <v>102.794830371567</v>
      </c>
    </row>
    <row r="155" customFormat="false" ht="18" hidden="false" customHeight="true" outlineLevel="0" collapsed="false">
      <c r="A155" s="16"/>
      <c r="B155" s="21" t="s">
        <v>9</v>
      </c>
      <c r="C155" s="29"/>
      <c r="D155" s="30"/>
      <c r="E155" s="31"/>
    </row>
    <row r="156" customFormat="false" ht="18" hidden="false" customHeight="true" outlineLevel="0" collapsed="false">
      <c r="A156" s="16" t="n">
        <v>4</v>
      </c>
      <c r="B156" s="17" t="s">
        <v>150</v>
      </c>
      <c r="C156" s="29" t="n">
        <v>11309</v>
      </c>
      <c r="D156" s="30" t="n">
        <v>11797.8</v>
      </c>
      <c r="E156" s="20" t="n">
        <f aca="false">+D156/C156*100</f>
        <v>104.322221239721</v>
      </c>
    </row>
    <row r="157" customFormat="false" ht="18" hidden="false" customHeight="true" outlineLevel="0" collapsed="false">
      <c r="A157" s="16" t="n">
        <v>5</v>
      </c>
      <c r="B157" s="17" t="s">
        <v>151</v>
      </c>
      <c r="C157" s="29" t="n">
        <v>33370</v>
      </c>
      <c r="D157" s="30" t="n">
        <v>33575.6</v>
      </c>
      <c r="E157" s="20" t="n">
        <f aca="false">+D157/C157*100</f>
        <v>100.616122265508</v>
      </c>
    </row>
    <row r="158" customFormat="false" ht="18" hidden="false" customHeight="true" outlineLevel="0" collapsed="false">
      <c r="A158" s="16" t="n">
        <v>6</v>
      </c>
      <c r="B158" s="17" t="s">
        <v>152</v>
      </c>
      <c r="C158" s="29" t="n">
        <v>27083</v>
      </c>
      <c r="D158" s="30" t="n">
        <v>29417.7</v>
      </c>
      <c r="E158" s="20" t="n">
        <f aca="false">+D158/C158*100</f>
        <v>108.620536868146</v>
      </c>
    </row>
    <row r="159" customFormat="false" ht="18" hidden="false" customHeight="true" outlineLevel="0" collapsed="false">
      <c r="A159" s="16" t="n">
        <v>7</v>
      </c>
      <c r="B159" s="17" t="s">
        <v>153</v>
      </c>
      <c r="C159" s="29" t="n">
        <v>20892</v>
      </c>
      <c r="D159" s="30" t="n">
        <v>21484.9</v>
      </c>
      <c r="E159" s="20" t="n">
        <f aca="false">+D159/C159*100</f>
        <v>102.837928393644</v>
      </c>
    </row>
    <row r="160" customFormat="false" ht="18" hidden="false" customHeight="true" outlineLevel="0" collapsed="false">
      <c r="A160" s="16" t="n">
        <v>8</v>
      </c>
      <c r="B160" s="17" t="s">
        <v>154</v>
      </c>
      <c r="C160" s="29" t="n">
        <v>14583</v>
      </c>
      <c r="D160" s="30" t="n">
        <v>14561.6</v>
      </c>
      <c r="E160" s="20" t="n">
        <f aca="false">+D160/C160*100</f>
        <v>99.853253788658</v>
      </c>
    </row>
    <row r="161" customFormat="false" ht="18" hidden="false" customHeight="true" outlineLevel="0" collapsed="false">
      <c r="A161" s="16" t="n">
        <v>9</v>
      </c>
      <c r="B161" s="17" t="s">
        <v>155</v>
      </c>
      <c r="C161" s="29" t="n">
        <v>24752</v>
      </c>
      <c r="D161" s="30" t="n">
        <v>26582.8</v>
      </c>
      <c r="E161" s="20" t="n">
        <f aca="false">+D161/C161*100</f>
        <v>107.396574014221</v>
      </c>
    </row>
    <row r="162" customFormat="false" ht="18" hidden="false" customHeight="true" outlineLevel="0" collapsed="false">
      <c r="A162" s="16" t="n">
        <v>10</v>
      </c>
      <c r="B162" s="17" t="s">
        <v>156</v>
      </c>
      <c r="C162" s="29" t="n">
        <v>20518</v>
      </c>
      <c r="D162" s="30" t="n">
        <v>22058.5</v>
      </c>
      <c r="E162" s="20" t="n">
        <f aca="false">+D162/C162*100</f>
        <v>107.508041719466</v>
      </c>
    </row>
    <row r="163" customFormat="false" ht="18" hidden="false" customHeight="true" outlineLevel="0" collapsed="false">
      <c r="A163" s="16" t="n">
        <v>11</v>
      </c>
      <c r="B163" s="17" t="s">
        <v>157</v>
      </c>
      <c r="C163" s="29" t="n">
        <v>15023</v>
      </c>
      <c r="D163" s="30" t="n">
        <v>16117.1</v>
      </c>
      <c r="E163" s="20" t="n">
        <f aca="false">+D163/C163*100</f>
        <v>107.282832989416</v>
      </c>
    </row>
    <row r="164" s="14" customFormat="true" ht="18" hidden="false" customHeight="true" outlineLevel="0" collapsed="false">
      <c r="A164" s="24"/>
      <c r="B164" s="25" t="s">
        <v>158</v>
      </c>
      <c r="C164" s="28" t="n">
        <f aca="false">SUM(C165:C188)</f>
        <v>473855</v>
      </c>
      <c r="D164" s="28" t="n">
        <f aca="false">SUM(D165:D188)</f>
        <v>491037</v>
      </c>
      <c r="E164" s="27" t="n">
        <f aca="false">+D164/C164*100</f>
        <v>103.62600373532</v>
      </c>
    </row>
    <row r="165" customFormat="false" ht="18" hidden="false" customHeight="true" outlineLevel="0" collapsed="false">
      <c r="A165" s="16" t="n">
        <v>1</v>
      </c>
      <c r="B165" s="17" t="s">
        <v>159</v>
      </c>
      <c r="C165" s="29" t="n">
        <v>1142.815</v>
      </c>
      <c r="D165" s="30" t="n">
        <v>1150</v>
      </c>
      <c r="E165" s="20" t="n">
        <f aca="false">+D165/C165*100</f>
        <v>100.628710683706</v>
      </c>
    </row>
    <row r="166" customFormat="false" ht="18" hidden="false" customHeight="true" outlineLevel="0" collapsed="false">
      <c r="A166" s="16" t="n">
        <v>2</v>
      </c>
      <c r="B166" s="17" t="s">
        <v>160</v>
      </c>
      <c r="C166" s="29" t="n">
        <v>2059</v>
      </c>
      <c r="D166" s="30" t="n">
        <v>2069</v>
      </c>
      <c r="E166" s="20" t="n">
        <f aca="false">+D166/C166*100</f>
        <v>100.485672656629</v>
      </c>
    </row>
    <row r="167" customFormat="false" ht="18" hidden="false" customHeight="true" outlineLevel="0" collapsed="false">
      <c r="A167" s="16" t="n">
        <v>3</v>
      </c>
      <c r="B167" s="17" t="s">
        <v>161</v>
      </c>
      <c r="C167" s="29" t="n">
        <v>4965.2</v>
      </c>
      <c r="D167" s="30" t="n">
        <v>5187.9</v>
      </c>
      <c r="E167" s="20" t="n">
        <f aca="false">+D167/C167*100</f>
        <v>104.485217111093</v>
      </c>
    </row>
    <row r="168" customFormat="false" ht="18" hidden="false" customHeight="true" outlineLevel="0" collapsed="false">
      <c r="A168" s="16" t="n">
        <v>4</v>
      </c>
      <c r="B168" s="17" t="s">
        <v>162</v>
      </c>
      <c r="C168" s="29" t="n">
        <v>880</v>
      </c>
      <c r="D168" s="30" t="n">
        <v>889</v>
      </c>
      <c r="E168" s="20" t="n">
        <f aca="false">+D168/C168*100</f>
        <v>101.022727272727</v>
      </c>
    </row>
    <row r="169" customFormat="false" ht="18" hidden="false" customHeight="true" outlineLevel="0" collapsed="false">
      <c r="A169" s="16" t="n">
        <v>5</v>
      </c>
      <c r="B169" s="17" t="s">
        <v>163</v>
      </c>
      <c r="C169" s="29" t="n">
        <v>1339.5</v>
      </c>
      <c r="D169" s="30" t="n">
        <v>1328.8</v>
      </c>
      <c r="E169" s="20" t="n">
        <f aca="false">+D169/C169*100</f>
        <v>99.2011944755506</v>
      </c>
    </row>
    <row r="170" customFormat="false" ht="18" hidden="false" customHeight="true" outlineLevel="0" collapsed="false">
      <c r="A170" s="16" t="n">
        <v>6</v>
      </c>
      <c r="B170" s="17" t="s">
        <v>164</v>
      </c>
      <c r="C170" s="29" t="n">
        <v>3772.8</v>
      </c>
      <c r="D170" s="30" t="n">
        <v>3785.5</v>
      </c>
      <c r="E170" s="20" t="n">
        <f aca="false">+D170/C170*100</f>
        <v>100.336620016964</v>
      </c>
    </row>
    <row r="171" customFormat="false" ht="18" hidden="false" customHeight="true" outlineLevel="0" collapsed="false">
      <c r="A171" s="16" t="n">
        <v>7</v>
      </c>
      <c r="B171" s="17" t="s">
        <v>165</v>
      </c>
      <c r="C171" s="29" t="n">
        <v>1048.02</v>
      </c>
      <c r="D171" s="30" t="n">
        <v>1105.5</v>
      </c>
      <c r="E171" s="20" t="n">
        <f aca="false">+D171/C171*100</f>
        <v>105.484628155951</v>
      </c>
    </row>
    <row r="172" customFormat="false" ht="18" hidden="false" customHeight="true" outlineLevel="0" collapsed="false">
      <c r="A172" s="16"/>
      <c r="B172" s="21" t="s">
        <v>9</v>
      </c>
      <c r="C172" s="29"/>
      <c r="D172" s="30"/>
      <c r="E172" s="31"/>
    </row>
    <row r="173" customFormat="false" ht="18" hidden="false" customHeight="true" outlineLevel="0" collapsed="false">
      <c r="A173" s="16" t="n">
        <v>8</v>
      </c>
      <c r="B173" s="17" t="s">
        <v>166</v>
      </c>
      <c r="C173" s="29" t="n">
        <v>26724.15</v>
      </c>
      <c r="D173" s="30" t="n">
        <v>27887.5</v>
      </c>
      <c r="E173" s="20" t="n">
        <f aca="false">+D173/C173*100</f>
        <v>104.35317867921</v>
      </c>
    </row>
    <row r="174" customFormat="false" ht="18" hidden="false" customHeight="true" outlineLevel="0" collapsed="false">
      <c r="A174" s="16" t="n">
        <v>9</v>
      </c>
      <c r="B174" s="17" t="s">
        <v>167</v>
      </c>
      <c r="C174" s="29" t="n">
        <v>27381.905</v>
      </c>
      <c r="D174" s="30" t="n">
        <v>28539.8</v>
      </c>
      <c r="E174" s="20" t="n">
        <f aca="false">+D174/C174*100</f>
        <v>104.228686791514</v>
      </c>
    </row>
    <row r="175" customFormat="false" ht="18" hidden="false" customHeight="true" outlineLevel="0" collapsed="false">
      <c r="A175" s="16" t="n">
        <v>10</v>
      </c>
      <c r="B175" s="17" t="s">
        <v>168</v>
      </c>
      <c r="C175" s="29" t="n">
        <v>34742.81</v>
      </c>
      <c r="D175" s="30" t="n">
        <v>38188</v>
      </c>
      <c r="E175" s="20" t="n">
        <f aca="false">+D175/C175*100</f>
        <v>109.916267567304</v>
      </c>
    </row>
    <row r="176" customFormat="false" ht="18" hidden="false" customHeight="true" outlineLevel="0" collapsed="false">
      <c r="A176" s="16" t="n">
        <v>11</v>
      </c>
      <c r="B176" s="17" t="s">
        <v>169</v>
      </c>
      <c r="C176" s="29" t="n">
        <v>58422.53</v>
      </c>
      <c r="D176" s="30" t="n">
        <v>61250.1</v>
      </c>
      <c r="E176" s="20" t="n">
        <f aca="false">+D176/C176*100</f>
        <v>104.839862292852</v>
      </c>
    </row>
    <row r="177" customFormat="false" ht="18" hidden="false" customHeight="true" outlineLevel="0" collapsed="false">
      <c r="A177" s="16" t="n">
        <v>12</v>
      </c>
      <c r="B177" s="17" t="s">
        <v>170</v>
      </c>
      <c r="C177" s="29" t="n">
        <v>39241.52</v>
      </c>
      <c r="D177" s="30" t="n">
        <v>39299.5</v>
      </c>
      <c r="E177" s="20" t="n">
        <f aca="false">+D177/C177*100</f>
        <v>100.147751667112</v>
      </c>
    </row>
    <row r="178" customFormat="false" ht="18" hidden="false" customHeight="true" outlineLevel="0" collapsed="false">
      <c r="A178" s="16" t="n">
        <v>13</v>
      </c>
      <c r="B178" s="17" t="s">
        <v>171</v>
      </c>
      <c r="C178" s="29" t="n">
        <v>27321.74</v>
      </c>
      <c r="D178" s="30" t="n">
        <v>27468.2</v>
      </c>
      <c r="E178" s="20" t="n">
        <f aca="false">+D178/C178*100</f>
        <v>100.536056634753</v>
      </c>
    </row>
    <row r="179" customFormat="false" ht="18" hidden="false" customHeight="true" outlineLevel="0" collapsed="false">
      <c r="A179" s="16" t="n">
        <v>14</v>
      </c>
      <c r="B179" s="17" t="s">
        <v>172</v>
      </c>
      <c r="C179" s="29" t="n">
        <v>23301.9</v>
      </c>
      <c r="D179" s="30" t="n">
        <v>23158.8</v>
      </c>
      <c r="E179" s="20" t="n">
        <f aca="false">+D179/C179*100</f>
        <v>99.3858869877564</v>
      </c>
    </row>
    <row r="180" customFormat="false" ht="18" hidden="false" customHeight="true" outlineLevel="0" collapsed="false">
      <c r="A180" s="16" t="n">
        <v>15</v>
      </c>
      <c r="B180" s="17" t="s">
        <v>173</v>
      </c>
      <c r="C180" s="29" t="n">
        <v>32733.55</v>
      </c>
      <c r="D180" s="30" t="n">
        <v>33503.5</v>
      </c>
      <c r="E180" s="20" t="n">
        <f aca="false">+D180/C180*100</f>
        <v>102.35217383999</v>
      </c>
    </row>
    <row r="181" customFormat="false" ht="18" hidden="false" customHeight="true" outlineLevel="0" collapsed="false">
      <c r="A181" s="16" t="n">
        <v>16</v>
      </c>
      <c r="B181" s="17" t="s">
        <v>174</v>
      </c>
      <c r="C181" s="29" t="n">
        <v>32916.06</v>
      </c>
      <c r="D181" s="30" t="n">
        <v>33686.9</v>
      </c>
      <c r="E181" s="20" t="n">
        <f aca="false">+D181/C181*100</f>
        <v>102.341835565982</v>
      </c>
    </row>
    <row r="182" customFormat="false" ht="18" hidden="false" customHeight="true" outlineLevel="0" collapsed="false">
      <c r="A182" s="16" t="n">
        <v>17</v>
      </c>
      <c r="B182" s="17" t="s">
        <v>175</v>
      </c>
      <c r="C182" s="29" t="n">
        <v>33534.31</v>
      </c>
      <c r="D182" s="30" t="n">
        <v>36498.9</v>
      </c>
      <c r="E182" s="20" t="n">
        <f aca="false">+D182/C182*100</f>
        <v>108.840468165291</v>
      </c>
    </row>
    <row r="183" customFormat="false" ht="18" hidden="false" customHeight="true" outlineLevel="0" collapsed="false">
      <c r="A183" s="16" t="n">
        <v>18</v>
      </c>
      <c r="B183" s="17" t="s">
        <v>176</v>
      </c>
      <c r="C183" s="29" t="n">
        <v>24309.34</v>
      </c>
      <c r="D183" s="30" t="n">
        <v>24719.4</v>
      </c>
      <c r="E183" s="20" t="n">
        <f aca="false">+D183/C183*100</f>
        <v>101.686841353982</v>
      </c>
    </row>
    <row r="184" customFormat="false" ht="18" hidden="false" customHeight="true" outlineLevel="0" collapsed="false">
      <c r="A184" s="16" t="n">
        <v>19</v>
      </c>
      <c r="B184" s="17" t="s">
        <v>177</v>
      </c>
      <c r="C184" s="29" t="n">
        <v>25070.97</v>
      </c>
      <c r="D184" s="30" t="n">
        <v>27623.8</v>
      </c>
      <c r="E184" s="20" t="n">
        <f aca="false">+D184/C184*100</f>
        <v>110.182414162675</v>
      </c>
    </row>
    <row r="185" customFormat="false" ht="18" hidden="false" customHeight="true" outlineLevel="0" collapsed="false">
      <c r="A185" s="16" t="n">
        <v>20</v>
      </c>
      <c r="B185" s="17" t="s">
        <v>178</v>
      </c>
      <c r="C185" s="29" t="n">
        <v>22614.06</v>
      </c>
      <c r="D185" s="30" t="n">
        <v>23859.7</v>
      </c>
      <c r="E185" s="20" t="n">
        <f aca="false">+D185/C185*100</f>
        <v>105.50825459913</v>
      </c>
    </row>
    <row r="186" customFormat="false" ht="18" hidden="false" customHeight="true" outlineLevel="0" collapsed="false">
      <c r="A186" s="16" t="n">
        <v>21</v>
      </c>
      <c r="B186" s="17" t="s">
        <v>179</v>
      </c>
      <c r="C186" s="29" t="n">
        <v>29863.44</v>
      </c>
      <c r="D186" s="30" t="n">
        <v>31114.3</v>
      </c>
      <c r="E186" s="20" t="n">
        <f aca="false">+D186/C186*100</f>
        <v>104.188599839804</v>
      </c>
    </row>
    <row r="187" customFormat="false" ht="18" hidden="false" customHeight="true" outlineLevel="0" collapsed="false">
      <c r="A187" s="16" t="n">
        <v>22</v>
      </c>
      <c r="B187" s="17" t="s">
        <v>180</v>
      </c>
      <c r="C187" s="29" t="n">
        <v>19544.38</v>
      </c>
      <c r="D187" s="30" t="n">
        <v>17775.9</v>
      </c>
      <c r="E187" s="20" t="n">
        <f aca="false">+D187/C187*100</f>
        <v>90.951465331722</v>
      </c>
    </row>
    <row r="188" customFormat="false" ht="18" hidden="false" customHeight="true" outlineLevel="0" collapsed="false">
      <c r="A188" s="16" t="n">
        <v>23</v>
      </c>
      <c r="B188" s="17" t="s">
        <v>181</v>
      </c>
      <c r="C188" s="29" t="n">
        <v>925</v>
      </c>
      <c r="D188" s="30" t="n">
        <v>947</v>
      </c>
      <c r="E188" s="20" t="n">
        <f aca="false">+D188/C188*100</f>
        <v>102.378378378378</v>
      </c>
    </row>
    <row r="189" s="14" customFormat="true" ht="18" hidden="false" customHeight="true" outlineLevel="0" collapsed="false">
      <c r="A189" s="24"/>
      <c r="B189" s="25" t="s">
        <v>182</v>
      </c>
      <c r="C189" s="28" t="n">
        <f aca="false">SUM(C190:C209)</f>
        <v>490755</v>
      </c>
      <c r="D189" s="28" t="n">
        <f aca="false">SUM(D190:D209)</f>
        <v>505898</v>
      </c>
      <c r="E189" s="27" t="n">
        <f aca="false">+D189/C189*100</f>
        <v>103.085653737608</v>
      </c>
    </row>
    <row r="190" customFormat="false" ht="18" hidden="false" customHeight="true" outlineLevel="0" collapsed="false">
      <c r="A190" s="16" t="n">
        <v>1</v>
      </c>
      <c r="B190" s="17" t="s">
        <v>183</v>
      </c>
      <c r="C190" s="29" t="n">
        <v>6856</v>
      </c>
      <c r="D190" s="30" t="n">
        <v>7307.1</v>
      </c>
      <c r="E190" s="20" t="n">
        <f aca="false">+D190/C190*100</f>
        <v>106.579638273046</v>
      </c>
    </row>
    <row r="191" customFormat="false" ht="18" hidden="false" customHeight="true" outlineLevel="0" collapsed="false">
      <c r="A191" s="16" t="n">
        <v>2</v>
      </c>
      <c r="B191" s="17" t="s">
        <v>184</v>
      </c>
      <c r="C191" s="29" t="n">
        <v>1101</v>
      </c>
      <c r="D191" s="30" t="n">
        <v>1439</v>
      </c>
      <c r="E191" s="20" t="n">
        <f aca="false">+D191/C191*100</f>
        <v>130.699364214351</v>
      </c>
    </row>
    <row r="192" customFormat="false" ht="18" hidden="false" customHeight="true" outlineLevel="0" collapsed="false">
      <c r="A192" s="16" t="n">
        <v>3</v>
      </c>
      <c r="B192" s="17" t="s">
        <v>185</v>
      </c>
      <c r="C192" s="29" t="n">
        <v>12156</v>
      </c>
      <c r="D192" s="30" t="n">
        <v>12484.6</v>
      </c>
      <c r="E192" s="20" t="n">
        <f aca="false">+D192/C192*100</f>
        <v>102.703191839421</v>
      </c>
    </row>
    <row r="193" customFormat="false" ht="18" hidden="false" customHeight="true" outlineLevel="0" collapsed="false">
      <c r="A193" s="16" t="n">
        <v>4</v>
      </c>
      <c r="B193" s="17" t="s">
        <v>186</v>
      </c>
      <c r="C193" s="29" t="n">
        <v>2802</v>
      </c>
      <c r="D193" s="30" t="n">
        <v>2823.8</v>
      </c>
      <c r="E193" s="20" t="n">
        <f aca="false">+D193/C193*100</f>
        <v>100.778015703069</v>
      </c>
    </row>
    <row r="194" customFormat="false" ht="18" hidden="false" customHeight="true" outlineLevel="0" collapsed="false">
      <c r="A194" s="16"/>
      <c r="B194" s="21" t="s">
        <v>9</v>
      </c>
      <c r="C194" s="29"/>
      <c r="D194" s="30"/>
      <c r="E194" s="31"/>
    </row>
    <row r="195" customFormat="false" ht="18" hidden="false" customHeight="true" outlineLevel="0" collapsed="false">
      <c r="A195" s="16" t="n">
        <v>5</v>
      </c>
      <c r="B195" s="17" t="s">
        <v>187</v>
      </c>
      <c r="C195" s="29" t="n">
        <v>36979</v>
      </c>
      <c r="D195" s="30" t="n">
        <v>37984.1</v>
      </c>
      <c r="E195" s="20" t="n">
        <f aca="false">+D195/C195*100</f>
        <v>102.718029151681</v>
      </c>
    </row>
    <row r="196" customFormat="false" ht="18" hidden="false" customHeight="true" outlineLevel="0" collapsed="false">
      <c r="A196" s="16" t="n">
        <v>6</v>
      </c>
      <c r="B196" s="17" t="s">
        <v>188</v>
      </c>
      <c r="C196" s="29" t="n">
        <v>28271</v>
      </c>
      <c r="D196" s="30" t="n">
        <v>28332.9</v>
      </c>
      <c r="E196" s="20" t="n">
        <f aca="false">+D196/C196*100</f>
        <v>100.218952283258</v>
      </c>
    </row>
    <row r="197" customFormat="false" ht="18" hidden="false" customHeight="true" outlineLevel="0" collapsed="false">
      <c r="A197" s="16" t="n">
        <v>7</v>
      </c>
      <c r="B197" s="17" t="s">
        <v>189</v>
      </c>
      <c r="C197" s="29" t="n">
        <v>37088</v>
      </c>
      <c r="D197" s="30" t="n">
        <v>40459.8</v>
      </c>
      <c r="E197" s="20" t="n">
        <f aca="false">+D197/C197*100</f>
        <v>109.091350301984</v>
      </c>
    </row>
    <row r="198" customFormat="false" ht="18" hidden="false" customHeight="true" outlineLevel="0" collapsed="false">
      <c r="A198" s="16" t="n">
        <v>8</v>
      </c>
      <c r="B198" s="17" t="s">
        <v>190</v>
      </c>
      <c r="C198" s="29" t="n">
        <v>38333</v>
      </c>
      <c r="D198" s="30" t="n">
        <v>39117.5</v>
      </c>
      <c r="E198" s="20" t="n">
        <f aca="false">+D198/C198*100</f>
        <v>102.046539535126</v>
      </c>
    </row>
    <row r="199" customFormat="false" ht="18" hidden="false" customHeight="true" outlineLevel="0" collapsed="false">
      <c r="A199" s="16" t="n">
        <v>9</v>
      </c>
      <c r="B199" s="17" t="s">
        <v>191</v>
      </c>
      <c r="C199" s="29" t="n">
        <v>44089</v>
      </c>
      <c r="D199" s="30" t="n">
        <v>44552.2</v>
      </c>
      <c r="E199" s="20" t="n">
        <f aca="false">+D199/C199*100</f>
        <v>101.050602191023</v>
      </c>
    </row>
    <row r="200" customFormat="false" ht="18" hidden="false" customHeight="true" outlineLevel="0" collapsed="false">
      <c r="A200" s="16" t="n">
        <v>10</v>
      </c>
      <c r="B200" s="17" t="s">
        <v>192</v>
      </c>
      <c r="C200" s="29" t="n">
        <v>37327</v>
      </c>
      <c r="D200" s="30" t="n">
        <v>38019.7</v>
      </c>
      <c r="E200" s="20" t="n">
        <f aca="false">+D200/C200*100</f>
        <v>101.855761245211</v>
      </c>
    </row>
    <row r="201" customFormat="false" ht="18" hidden="false" customHeight="true" outlineLevel="0" collapsed="false">
      <c r="A201" s="16" t="n">
        <v>11</v>
      </c>
      <c r="B201" s="17" t="s">
        <v>193</v>
      </c>
      <c r="C201" s="29" t="n">
        <v>31465</v>
      </c>
      <c r="D201" s="30" t="n">
        <v>32201.2</v>
      </c>
      <c r="E201" s="20" t="n">
        <f aca="false">+D201/C201*100</f>
        <v>102.339742571111</v>
      </c>
    </row>
    <row r="202" customFormat="false" ht="18" hidden="false" customHeight="true" outlineLevel="0" collapsed="false">
      <c r="A202" s="16" t="n">
        <v>12</v>
      </c>
      <c r="B202" s="17" t="s">
        <v>194</v>
      </c>
      <c r="C202" s="29" t="n">
        <v>31229</v>
      </c>
      <c r="D202" s="30" t="n">
        <v>31810.2</v>
      </c>
      <c r="E202" s="20" t="n">
        <f aca="false">+D202/C202*100</f>
        <v>101.861090652919</v>
      </c>
    </row>
    <row r="203" customFormat="false" ht="18" hidden="false" customHeight="true" outlineLevel="0" collapsed="false">
      <c r="A203" s="16" t="n">
        <v>13</v>
      </c>
      <c r="B203" s="17" t="s">
        <v>195</v>
      </c>
      <c r="C203" s="29" t="n">
        <v>14478</v>
      </c>
      <c r="D203" s="30" t="n">
        <v>14521.1</v>
      </c>
      <c r="E203" s="20" t="n">
        <f aca="false">+D203/C203*100</f>
        <v>100.297693051526</v>
      </c>
    </row>
    <row r="204" customFormat="false" ht="18" hidden="false" customHeight="true" outlineLevel="0" collapsed="false">
      <c r="A204" s="16" t="n">
        <v>14</v>
      </c>
      <c r="B204" s="17" t="s">
        <v>196</v>
      </c>
      <c r="C204" s="29" t="n">
        <v>22940</v>
      </c>
      <c r="D204" s="30" t="n">
        <v>24681.7</v>
      </c>
      <c r="E204" s="20" t="n">
        <f aca="false">+D204/C204*100</f>
        <v>107.592414995641</v>
      </c>
    </row>
    <row r="205" customFormat="false" ht="18" hidden="false" customHeight="true" outlineLevel="0" collapsed="false">
      <c r="A205" s="16" t="n">
        <v>15</v>
      </c>
      <c r="B205" s="17" t="s">
        <v>197</v>
      </c>
      <c r="C205" s="29" t="n">
        <v>34558</v>
      </c>
      <c r="D205" s="30" t="n">
        <v>35022.8</v>
      </c>
      <c r="E205" s="20" t="n">
        <f aca="false">+D205/C205*100</f>
        <v>101.344985242202</v>
      </c>
    </row>
    <row r="206" customFormat="false" ht="18" hidden="false" customHeight="true" outlineLevel="0" collapsed="false">
      <c r="A206" s="16" t="n">
        <v>16</v>
      </c>
      <c r="B206" s="17" t="s">
        <v>198</v>
      </c>
      <c r="C206" s="29" t="n">
        <v>41222</v>
      </c>
      <c r="D206" s="30" t="n">
        <v>42775.3</v>
      </c>
      <c r="E206" s="20" t="n">
        <f aca="false">+D206/C206*100</f>
        <v>103.768133520935</v>
      </c>
    </row>
    <row r="207" customFormat="false" ht="18" hidden="false" customHeight="true" outlineLevel="0" collapsed="false">
      <c r="A207" s="16" t="n">
        <v>17</v>
      </c>
      <c r="B207" s="17" t="s">
        <v>199</v>
      </c>
      <c r="C207" s="29" t="n">
        <v>32243</v>
      </c>
      <c r="D207" s="30" t="n">
        <v>32631</v>
      </c>
      <c r="E207" s="20" t="n">
        <f aca="false">+D207/C207*100</f>
        <v>101.20336197004</v>
      </c>
    </row>
    <row r="208" customFormat="false" ht="18" hidden="false" customHeight="true" outlineLevel="0" collapsed="false">
      <c r="A208" s="16" t="n">
        <v>18</v>
      </c>
      <c r="B208" s="17" t="s">
        <v>200</v>
      </c>
      <c r="C208" s="29" t="n">
        <v>20996</v>
      </c>
      <c r="D208" s="30" t="n">
        <v>22688</v>
      </c>
      <c r="E208" s="20" t="n">
        <f aca="false">+D208/C208*100</f>
        <v>108.058677843399</v>
      </c>
    </row>
    <row r="209" customFormat="false" ht="18" hidden="false" customHeight="true" outlineLevel="0" collapsed="false">
      <c r="A209" s="16" t="n">
        <v>19</v>
      </c>
      <c r="B209" s="17" t="s">
        <v>201</v>
      </c>
      <c r="C209" s="29" t="n">
        <v>16622</v>
      </c>
      <c r="D209" s="30" t="n">
        <v>17046</v>
      </c>
      <c r="E209" s="20" t="n">
        <f aca="false">+D209/C209*100</f>
        <v>102.550836241126</v>
      </c>
    </row>
    <row r="210" s="14" customFormat="true" ht="18" hidden="false" customHeight="true" outlineLevel="0" collapsed="false">
      <c r="A210" s="24"/>
      <c r="B210" s="25" t="s">
        <v>202</v>
      </c>
      <c r="C210" s="28" t="n">
        <f aca="false">SUM(C211:C224)</f>
        <v>561585</v>
      </c>
      <c r="D210" s="28" t="n">
        <f aca="false">SUM(D211:D224)</f>
        <v>564665</v>
      </c>
      <c r="E210" s="27" t="n">
        <f aca="false">+D210/C210*100</f>
        <v>100.548447697143</v>
      </c>
    </row>
    <row r="211" customFormat="false" ht="18" hidden="false" customHeight="true" outlineLevel="0" collapsed="false">
      <c r="A211" s="16" t="n">
        <v>1</v>
      </c>
      <c r="B211" s="17" t="s">
        <v>203</v>
      </c>
      <c r="C211" s="29" t="n">
        <v>2826</v>
      </c>
      <c r="D211" s="30" t="n">
        <v>2868.7</v>
      </c>
      <c r="E211" s="20" t="n">
        <f aca="false">+D211/C211*100</f>
        <v>101.510969568294</v>
      </c>
    </row>
    <row r="212" customFormat="false" ht="18" hidden="false" customHeight="true" outlineLevel="0" collapsed="false">
      <c r="A212" s="16" t="n">
        <v>2</v>
      </c>
      <c r="B212" s="17" t="s">
        <v>204</v>
      </c>
      <c r="C212" s="29" t="n">
        <v>3438</v>
      </c>
      <c r="D212" s="30" t="n">
        <v>3455</v>
      </c>
      <c r="E212" s="20" t="n">
        <f aca="false">+D212/C212*100</f>
        <v>100.494473531123</v>
      </c>
    </row>
    <row r="213" customFormat="false" ht="18" hidden="false" customHeight="true" outlineLevel="0" collapsed="false">
      <c r="A213" s="16"/>
      <c r="B213" s="21" t="s">
        <v>9</v>
      </c>
      <c r="C213" s="29"/>
      <c r="D213" s="30"/>
      <c r="E213" s="31"/>
    </row>
    <row r="214" customFormat="false" ht="18" hidden="false" customHeight="true" outlineLevel="0" collapsed="false">
      <c r="A214" s="16" t="n">
        <v>3</v>
      </c>
      <c r="B214" s="17" t="s">
        <v>205</v>
      </c>
      <c r="C214" s="29" t="n">
        <v>42685</v>
      </c>
      <c r="D214" s="30" t="n">
        <v>42760.8</v>
      </c>
      <c r="E214" s="20" t="n">
        <f aca="false">+D214/C214*100</f>
        <v>100.177579946117</v>
      </c>
    </row>
    <row r="215" customFormat="false" ht="18" hidden="false" customHeight="true" outlineLevel="0" collapsed="false">
      <c r="A215" s="16" t="n">
        <v>4</v>
      </c>
      <c r="B215" s="17" t="s">
        <v>206</v>
      </c>
      <c r="C215" s="29" t="n">
        <v>61247</v>
      </c>
      <c r="D215" s="30" t="n">
        <v>61516.3</v>
      </c>
      <c r="E215" s="20" t="n">
        <f aca="false">+D215/C215*100</f>
        <v>100.43969500547</v>
      </c>
    </row>
    <row r="216" customFormat="false" ht="18" hidden="false" customHeight="true" outlineLevel="0" collapsed="false">
      <c r="A216" s="16" t="n">
        <v>5</v>
      </c>
      <c r="B216" s="17" t="s">
        <v>207</v>
      </c>
      <c r="C216" s="29" t="n">
        <v>56387</v>
      </c>
      <c r="D216" s="30" t="n">
        <v>56905.5</v>
      </c>
      <c r="E216" s="20" t="n">
        <f aca="false">+D216/C216*100</f>
        <v>100.919538191427</v>
      </c>
    </row>
    <row r="217" customFormat="false" ht="18" hidden="false" customHeight="true" outlineLevel="0" collapsed="false">
      <c r="A217" s="16" t="n">
        <v>6</v>
      </c>
      <c r="B217" s="17" t="s">
        <v>208</v>
      </c>
      <c r="C217" s="29" t="n">
        <v>68571</v>
      </c>
      <c r="D217" s="30" t="n">
        <v>68856.4</v>
      </c>
      <c r="E217" s="20" t="n">
        <f aca="false">+D217/C217*100</f>
        <v>100.416210934652</v>
      </c>
    </row>
    <row r="218" customFormat="false" ht="18" hidden="false" customHeight="true" outlineLevel="0" collapsed="false">
      <c r="A218" s="16" t="n">
        <v>7</v>
      </c>
      <c r="B218" s="17" t="s">
        <v>209</v>
      </c>
      <c r="C218" s="29" t="n">
        <v>66778</v>
      </c>
      <c r="D218" s="30" t="n">
        <v>66972.6</v>
      </c>
      <c r="E218" s="20" t="n">
        <f aca="false">+D218/C218*100</f>
        <v>100.291413339723</v>
      </c>
    </row>
    <row r="219" customFormat="false" ht="18" hidden="false" customHeight="true" outlineLevel="0" collapsed="false">
      <c r="A219" s="16" t="n">
        <v>8</v>
      </c>
      <c r="B219" s="17" t="s">
        <v>210</v>
      </c>
      <c r="C219" s="29" t="n">
        <v>12320</v>
      </c>
      <c r="D219" s="30" t="n">
        <v>12425.2</v>
      </c>
      <c r="E219" s="20" t="n">
        <f aca="false">+D219/C219*100</f>
        <v>100.853896103896</v>
      </c>
    </row>
    <row r="220" customFormat="false" ht="18" hidden="false" customHeight="true" outlineLevel="0" collapsed="false">
      <c r="A220" s="16" t="n">
        <v>9</v>
      </c>
      <c r="B220" s="17" t="s">
        <v>211</v>
      </c>
      <c r="C220" s="29" t="n">
        <v>62207</v>
      </c>
      <c r="D220" s="30" t="n">
        <v>62617.4</v>
      </c>
      <c r="E220" s="20" t="n">
        <f aca="false">+D220/C220*100</f>
        <v>100.659732827495</v>
      </c>
    </row>
    <row r="221" customFormat="false" ht="18" hidden="false" customHeight="true" outlineLevel="0" collapsed="false">
      <c r="A221" s="16" t="n">
        <v>10</v>
      </c>
      <c r="B221" s="17" t="s">
        <v>212</v>
      </c>
      <c r="C221" s="29" t="n">
        <v>40814</v>
      </c>
      <c r="D221" s="30" t="n">
        <v>40980.1</v>
      </c>
      <c r="E221" s="20" t="n">
        <f aca="false">+D221/C221*100</f>
        <v>100.406968197187</v>
      </c>
    </row>
    <row r="222" customFormat="false" ht="18" hidden="false" customHeight="true" outlineLevel="0" collapsed="false">
      <c r="A222" s="16" t="n">
        <v>11</v>
      </c>
      <c r="B222" s="17" t="s">
        <v>213</v>
      </c>
      <c r="C222" s="29" t="n">
        <v>57974</v>
      </c>
      <c r="D222" s="30" t="n">
        <v>58387.6</v>
      </c>
      <c r="E222" s="20" t="n">
        <f aca="false">+D222/C222*100</f>
        <v>100.713423258702</v>
      </c>
    </row>
    <row r="223" customFormat="false" ht="18" hidden="false" customHeight="true" outlineLevel="0" collapsed="false">
      <c r="A223" s="16" t="n">
        <v>12</v>
      </c>
      <c r="B223" s="17" t="s">
        <v>214</v>
      </c>
      <c r="C223" s="29" t="n">
        <v>43200</v>
      </c>
      <c r="D223" s="30" t="n">
        <v>43345.8</v>
      </c>
      <c r="E223" s="20" t="n">
        <f aca="false">+D223/C223*100</f>
        <v>100.3375</v>
      </c>
    </row>
    <row r="224" customFormat="false" ht="18" hidden="false" customHeight="true" outlineLevel="0" collapsed="false">
      <c r="A224" s="35" t="n">
        <v>13</v>
      </c>
      <c r="B224" s="36" t="s">
        <v>215</v>
      </c>
      <c r="C224" s="37" t="n">
        <v>43138</v>
      </c>
      <c r="D224" s="38" t="n">
        <v>43573.6</v>
      </c>
      <c r="E224" s="39" t="n">
        <f aca="false">+D224/C224*100</f>
        <v>101.009782558301</v>
      </c>
    </row>
    <row r="226" customFormat="false" ht="15.75" hidden="false" customHeight="false" outlineLevel="0" collapsed="false">
      <c r="B226" s="40" t="s">
        <v>216</v>
      </c>
    </row>
  </sheetData>
  <autoFilter ref="A3:E224"/>
  <mergeCells count="1">
    <mergeCell ref="B1:E1"/>
  </mergeCells>
  <conditionalFormatting sqref="B4:B5 B7:B22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O'ktam Hasanov</cp:lastModifiedBy>
  <cp:lastPrinted>2022-08-15T14:30:11Z</cp:lastPrinted>
  <dcterms:modified xsi:type="dcterms:W3CDTF">2023-08-30T14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