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tuxum" sheetId="1" state="visible" r:id="rId2"/>
  </sheets>
  <definedNames>
    <definedName function="false" hidden="false" localSheetId="0" name="_xlnm.Print_Titles" vbProcedure="false">'II chorak tuxum'!$3:$3</definedName>
    <definedName function="false" hidden="true" localSheetId="0" name="_xlnm._FilterDatabase" vbProcedure="false">'II chorak tuxum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2-2023 yil yanvar-iyun oylarida tumanlar (shaharlar) bo‘yicha tuxum ishlab chiqarish ko‘rsatkichlari</t>
  </si>
  <si>
    <t xml:space="preserve">tonna</t>
  </si>
  <si>
    <t xml:space="preserve">№</t>
  </si>
  <si>
    <t xml:space="preserve">Tumanlar (shaharlar) nomi</t>
  </si>
  <si>
    <t xml:space="preserve">2022 yil yanvar-iyun</t>
  </si>
  <si>
    <t xml:space="preserve">2023 yil yanvar-iyun</t>
  </si>
  <si>
    <t xml:space="preserve">O'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</row>
    <row r="4" s="14" customFormat="true" ht="27" hidden="false" customHeight="true" outlineLevel="0" collapsed="false">
      <c r="A4" s="10"/>
      <c r="B4" s="11" t="s">
        <v>7</v>
      </c>
      <c r="C4" s="12" t="n">
        <f aca="false">SUM(C5:C22)</f>
        <v>179636</v>
      </c>
      <c r="D4" s="12" t="n">
        <f aca="false">SUM(D5:D22)</f>
        <v>183677</v>
      </c>
      <c r="E4" s="13" t="n">
        <f aca="false">+D4/C4*100</f>
        <v>102.249549088156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1685</v>
      </c>
      <c r="D5" s="18" t="n">
        <v>1774.7</v>
      </c>
      <c r="E5" s="19" t="n">
        <f aca="false">+D5/C5*100</f>
        <v>105.323442136499</v>
      </c>
    </row>
    <row r="6" customFormat="false" ht="18" hidden="false" customHeight="true" outlineLevel="0" collapsed="false">
      <c r="A6" s="16"/>
      <c r="B6" s="20" t="s">
        <v>9</v>
      </c>
      <c r="C6" s="18"/>
      <c r="D6" s="18"/>
      <c r="E6" s="19"/>
    </row>
    <row r="7" customFormat="false" ht="18" hidden="false" customHeight="true" outlineLevel="0" collapsed="false">
      <c r="A7" s="16" t="n">
        <v>2</v>
      </c>
      <c r="B7" s="17" t="s">
        <v>10</v>
      </c>
      <c r="C7" s="21" t="n">
        <v>29672.7</v>
      </c>
      <c r="D7" s="21" t="n">
        <v>30758.5</v>
      </c>
      <c r="E7" s="19" t="n">
        <f aca="false">+D7/C7*100</f>
        <v>103.659255814267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26966</v>
      </c>
      <c r="D8" s="18" t="n">
        <v>27788.5</v>
      </c>
      <c r="E8" s="19" t="n">
        <f aca="false">+D8/C8*100</f>
        <v>103.05013720982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3288</v>
      </c>
      <c r="D9" s="18" t="n">
        <v>3406.4</v>
      </c>
      <c r="E9" s="19" t="n">
        <f aca="false">+D9/C9*100</f>
        <v>103.60097323601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5316</v>
      </c>
      <c r="D10" s="18" t="n">
        <v>5321.2</v>
      </c>
      <c r="E10" s="19" t="n">
        <f aca="false">+D10/C10*100</f>
        <v>100.097817908202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5546</v>
      </c>
      <c r="D11" s="18" t="n">
        <v>5550.7</v>
      </c>
      <c r="E11" s="19" t="n">
        <f aca="false">+D11/C11*100</f>
        <v>100.084745762712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19002</v>
      </c>
      <c r="D12" s="18" t="n">
        <v>18844.4</v>
      </c>
      <c r="E12" s="19" t="n">
        <f aca="false">+D12/C12*100</f>
        <v>99.170613619619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6383</v>
      </c>
      <c r="D13" s="18" t="n">
        <v>6734.1</v>
      </c>
      <c r="E13" s="19" t="n">
        <f aca="false">+D13/C13*100</f>
        <v>105.500548331506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3016</v>
      </c>
      <c r="D14" s="18" t="n">
        <v>3063.6</v>
      </c>
      <c r="E14" s="19" t="n">
        <f aca="false">+D14/C14*100</f>
        <v>101.57824933687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5467</v>
      </c>
      <c r="D15" s="18" t="n">
        <v>5675.7</v>
      </c>
      <c r="E15" s="19" t="n">
        <f aca="false">+D15/C15*100</f>
        <v>103.817450155478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3989</v>
      </c>
      <c r="D16" s="18" t="n">
        <v>4189.2</v>
      </c>
      <c r="E16" s="19" t="n">
        <f aca="false">+D16/C16*100</f>
        <v>105.018801704688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18" t="n">
        <v>4387.2</v>
      </c>
      <c r="D17" s="18" t="n">
        <v>4505.1</v>
      </c>
      <c r="E17" s="19" t="n">
        <f aca="false">+D17/C17*100</f>
        <v>102.687363238512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18" t="n">
        <v>16237.8</v>
      </c>
      <c r="D18" s="18" t="n">
        <v>16819.5</v>
      </c>
      <c r="E18" s="19" t="n">
        <f aca="false">+D18/C18*100</f>
        <v>103.582381849758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18" t="n">
        <v>9098</v>
      </c>
      <c r="D19" s="18" t="n">
        <v>9138.6</v>
      </c>
      <c r="E19" s="19" t="n">
        <f aca="false">+D19/C19*100</f>
        <v>100.4462519235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18" t="n">
        <v>13640.3</v>
      </c>
      <c r="D20" s="18" t="n">
        <v>14091.1</v>
      </c>
      <c r="E20" s="19" t="n">
        <f aca="false">+D20/C20*100</f>
        <v>103.304912648549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18" t="n">
        <v>6612</v>
      </c>
      <c r="D21" s="18" t="n">
        <v>6663.1</v>
      </c>
      <c r="E21" s="19" t="n">
        <f aca="false">+D21/C21*100</f>
        <v>100.772837265578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18" t="n">
        <v>19330</v>
      </c>
      <c r="D22" s="18" t="n">
        <v>19352.6</v>
      </c>
      <c r="E22" s="19" t="n">
        <f aca="false">+D22/C22*100</f>
        <v>100.116916709778</v>
      </c>
    </row>
    <row r="23" s="14" customFormat="true" ht="18" hidden="false" customHeight="true" outlineLevel="0" collapsed="false">
      <c r="A23" s="22"/>
      <c r="B23" s="23" t="s">
        <v>26</v>
      </c>
      <c r="C23" s="24" t="n">
        <f aca="false">SUM(C24:C40)</f>
        <v>300007</v>
      </c>
      <c r="D23" s="24" t="n">
        <f aca="false">SUM(D24:D40)</f>
        <v>300281</v>
      </c>
      <c r="E23" s="25" t="n">
        <f aca="false">+D23/C23*100</f>
        <v>100.091331202272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5796</v>
      </c>
      <c r="D24" s="18" t="n">
        <v>5838.9</v>
      </c>
      <c r="E24" s="19" t="n">
        <f aca="false">+D24/C24*100</f>
        <v>100.74016563147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3157</v>
      </c>
      <c r="D25" s="18" t="n">
        <v>3149</v>
      </c>
      <c r="E25" s="19" t="n">
        <f aca="false">+D25/C25*100</f>
        <v>99.7465948685461</v>
      </c>
      <c r="F25" s="14"/>
    </row>
    <row r="26" customFormat="false" ht="18" hidden="false" customHeight="true" outlineLevel="0" collapsed="false">
      <c r="A26" s="16"/>
      <c r="B26" s="20" t="s">
        <v>9</v>
      </c>
      <c r="C26" s="18"/>
      <c r="D26" s="18"/>
      <c r="E26" s="19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20394</v>
      </c>
      <c r="D27" s="18" t="n">
        <v>16914.4</v>
      </c>
      <c r="E27" s="19" t="n">
        <f aca="false">+D27/C27*100</f>
        <v>82.9381190546239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28340</v>
      </c>
      <c r="D28" s="18" t="n">
        <v>28848.5</v>
      </c>
      <c r="E28" s="19" t="n">
        <f aca="false">+D28/C28*100</f>
        <v>101.794283697953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15396</v>
      </c>
      <c r="D29" s="18" t="n">
        <v>16523.9</v>
      </c>
      <c r="E29" s="19" t="n">
        <f aca="false">+D29/C29*100</f>
        <v>107.325928812679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13746</v>
      </c>
      <c r="D30" s="18" t="n">
        <v>13963.7</v>
      </c>
      <c r="E30" s="19" t="n">
        <f aca="false">+D30/C30*100</f>
        <v>101.583733449731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11226</v>
      </c>
      <c r="D31" s="18" t="n">
        <v>11754.7</v>
      </c>
      <c r="E31" s="19" t="n">
        <f aca="false">+D31/C31*100</f>
        <v>104.709602707999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27152</v>
      </c>
      <c r="D32" s="18" t="n">
        <v>28285.9</v>
      </c>
      <c r="E32" s="19" t="n">
        <f aca="false">+D32/C32*100</f>
        <v>104.176119622864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15693</v>
      </c>
      <c r="D33" s="18" t="n">
        <v>15909.2</v>
      </c>
      <c r="E33" s="19" t="n">
        <f aca="false">+D33/C33*100</f>
        <v>101.377684317849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10398</v>
      </c>
      <c r="D34" s="18" t="n">
        <v>10422</v>
      </c>
      <c r="E34" s="19" t="n">
        <f aca="false">+D34/C34*100</f>
        <v>100.230813618003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13907</v>
      </c>
      <c r="D35" s="18" t="n">
        <v>13957.6</v>
      </c>
      <c r="E35" s="19" t="n">
        <f aca="false">+D35/C35*100</f>
        <v>100.363845545409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52196</v>
      </c>
      <c r="D36" s="18" t="n">
        <v>43641.5</v>
      </c>
      <c r="E36" s="19" t="n">
        <f aca="false">+D36/C36*100</f>
        <v>83.6108130891256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16111</v>
      </c>
      <c r="D37" s="18" t="n">
        <v>18793.7</v>
      </c>
      <c r="E37" s="19" t="n">
        <f aca="false">+D37/C37*100</f>
        <v>116.65135621625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24335</v>
      </c>
      <c r="D38" s="18" t="n">
        <v>28586.9</v>
      </c>
      <c r="E38" s="19" t="n">
        <f aca="false">+D38/C38*100</f>
        <v>117.472364906513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30162</v>
      </c>
      <c r="D39" s="18" t="n">
        <v>31330.7</v>
      </c>
      <c r="E39" s="19" t="n">
        <f aca="false">+D39/C39*100</f>
        <v>103.874743054174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11998</v>
      </c>
      <c r="D40" s="18" t="n">
        <v>12360.4</v>
      </c>
      <c r="E40" s="19" t="n">
        <f aca="false">+D40/C40*100</f>
        <v>103.020503417236</v>
      </c>
      <c r="F40" s="14"/>
    </row>
    <row r="41" s="14" customFormat="true" ht="18" hidden="false" customHeight="true" outlineLevel="0" collapsed="false">
      <c r="A41" s="22"/>
      <c r="B41" s="23" t="s">
        <v>43</v>
      </c>
      <c r="C41" s="24" t="n">
        <f aca="false">SUM(C42:C55)</f>
        <v>230611</v>
      </c>
      <c r="D41" s="24" t="n">
        <f aca="false">SUM(D42:D55)</f>
        <v>232832</v>
      </c>
      <c r="E41" s="25" t="n">
        <f aca="false">+D41/C41*100</f>
        <v>100.963093694577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1145</v>
      </c>
      <c r="D42" s="18" t="n">
        <v>854.8</v>
      </c>
      <c r="E42" s="19" t="n">
        <f aca="false">+D42/C42*100</f>
        <v>74.6550218340611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351</v>
      </c>
      <c r="D43" s="18" t="n">
        <v>256.2</v>
      </c>
      <c r="E43" s="19" t="n">
        <f aca="false">+D43/C43*100</f>
        <v>72.991452991453</v>
      </c>
      <c r="F43" s="14"/>
    </row>
    <row r="44" customFormat="false" ht="18" hidden="false" customHeight="true" outlineLevel="0" collapsed="false">
      <c r="A44" s="16"/>
      <c r="B44" s="20" t="s">
        <v>9</v>
      </c>
      <c r="C44" s="18"/>
      <c r="D44" s="18"/>
      <c r="E44" s="19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14601</v>
      </c>
      <c r="D45" s="18" t="n">
        <v>14634.6</v>
      </c>
      <c r="E45" s="19" t="n">
        <f aca="false">+D45/C45*100</f>
        <v>100.230121224574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21095</v>
      </c>
      <c r="D46" s="18" t="n">
        <v>21216.4</v>
      </c>
      <c r="E46" s="19" t="n">
        <f aca="false">+D46/C46*100</f>
        <v>100.575491822707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14885</v>
      </c>
      <c r="D47" s="18" t="n">
        <v>15698.6</v>
      </c>
      <c r="E47" s="19" t="n">
        <f aca="false">+D47/C47*100</f>
        <v>105.465905273766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23189</v>
      </c>
      <c r="D48" s="18" t="n">
        <v>24394.1</v>
      </c>
      <c r="E48" s="19" t="n">
        <f aca="false">+D48/C48*100</f>
        <v>105.196860580448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41608</v>
      </c>
      <c r="D49" s="18" t="n">
        <v>38277.2</v>
      </c>
      <c r="E49" s="19" t="n">
        <f aca="false">+D49/C49*100</f>
        <v>91.9948086906364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21772</v>
      </c>
      <c r="D50" s="18" t="n">
        <v>22221.7</v>
      </c>
      <c r="E50" s="19" t="n">
        <f aca="false">+D50/C50*100</f>
        <v>102.065496968584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2439</v>
      </c>
      <c r="D51" s="18" t="n">
        <v>4582.9</v>
      </c>
      <c r="E51" s="19" t="n">
        <f aca="false">+D51/C51*100</f>
        <v>187.90077900779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9927</v>
      </c>
      <c r="D52" s="18" t="n">
        <v>10462.2</v>
      </c>
      <c r="E52" s="19" t="n">
        <f aca="false">+D52/C52*100</f>
        <v>105.39135690541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11763</v>
      </c>
      <c r="D53" s="18" t="n">
        <v>12120</v>
      </c>
      <c r="E53" s="19" t="n">
        <f aca="false">+D53/C53*100</f>
        <v>103.03494006631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54093</v>
      </c>
      <c r="D54" s="18" t="n">
        <v>54223.3</v>
      </c>
      <c r="E54" s="19" t="n">
        <f aca="false">+D54/C54*100</f>
        <v>100.240881444919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13743</v>
      </c>
      <c r="D55" s="18" t="n">
        <v>13890</v>
      </c>
      <c r="E55" s="19" t="n">
        <f aca="false">+D55/C55*100</f>
        <v>101.069635450775</v>
      </c>
    </row>
    <row r="56" s="14" customFormat="true" ht="18" hidden="false" customHeight="true" outlineLevel="0" collapsed="false">
      <c r="A56" s="22"/>
      <c r="B56" s="23" t="s">
        <v>57</v>
      </c>
      <c r="C56" s="26" t="n">
        <f aca="false">SUM(C57:C70)</f>
        <v>165360</v>
      </c>
      <c r="D56" s="26" t="n">
        <f aca="false">SUM(D57:D70)</f>
        <v>169765</v>
      </c>
      <c r="E56" s="25" t="n">
        <f aca="false">+D56/C56*100</f>
        <v>102.663884857281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7" t="n">
        <v>6208</v>
      </c>
      <c r="D57" s="27" t="n">
        <v>6245.3</v>
      </c>
      <c r="E57" s="19" t="n">
        <f aca="false">+D57/C57*100</f>
        <v>100.600837628866</v>
      </c>
    </row>
    <row r="58" customFormat="false" ht="18" hidden="false" customHeight="true" outlineLevel="0" collapsed="false">
      <c r="A58" s="16"/>
      <c r="B58" s="20" t="s">
        <v>9</v>
      </c>
      <c r="C58" s="27"/>
      <c r="D58" s="27"/>
      <c r="E58" s="28"/>
    </row>
    <row r="59" customFormat="false" ht="18" hidden="false" customHeight="true" outlineLevel="0" collapsed="false">
      <c r="A59" s="16" t="n">
        <v>2</v>
      </c>
      <c r="B59" s="17" t="s">
        <v>59</v>
      </c>
      <c r="C59" s="27" t="n">
        <v>1903</v>
      </c>
      <c r="D59" s="27" t="n">
        <v>1906.2</v>
      </c>
      <c r="E59" s="19" t="n">
        <f aca="false">+D59/C59*100</f>
        <v>100.168155543878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7" t="n">
        <v>8287</v>
      </c>
      <c r="D60" s="27" t="n">
        <v>8341.3</v>
      </c>
      <c r="E60" s="19" t="n">
        <f aca="false">+D60/C60*100</f>
        <v>100.655243151925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7" t="n">
        <v>75029</v>
      </c>
      <c r="D61" s="27" t="n">
        <v>82280.4</v>
      </c>
      <c r="E61" s="19" t="n">
        <f aca="false">+D61/C61*100</f>
        <v>109.664796278772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7" t="n">
        <v>8930</v>
      </c>
      <c r="D62" s="27" t="n">
        <v>9652.9</v>
      </c>
      <c r="E62" s="19" t="n">
        <f aca="false">+D62/C62*100</f>
        <v>108.095184770437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7" t="n">
        <v>3685</v>
      </c>
      <c r="D63" s="27" t="n">
        <v>2299.6</v>
      </c>
      <c r="E63" s="19" t="n">
        <f aca="false">+D63/C63*100</f>
        <v>62.40434192673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7" t="n">
        <v>28081</v>
      </c>
      <c r="D64" s="27" t="n">
        <v>33867.8</v>
      </c>
      <c r="E64" s="19" t="n">
        <f aca="false">+D64/C64*100</f>
        <v>120.607528221929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7" t="n">
        <v>5863</v>
      </c>
      <c r="D65" s="27" t="n">
        <v>6046.2</v>
      </c>
      <c r="E65" s="19" t="n">
        <f aca="false">+D65/C65*100</f>
        <v>103.124680197851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7" t="n">
        <v>15143</v>
      </c>
      <c r="D66" s="27" t="n">
        <v>7633.9</v>
      </c>
      <c r="E66" s="19" t="n">
        <f aca="false">+D66/C66*100</f>
        <v>50.4120715842304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7" t="n">
        <v>2320</v>
      </c>
      <c r="D67" s="27" t="n">
        <v>2344.3</v>
      </c>
      <c r="E67" s="19" t="n">
        <f aca="false">+D67/C67*100</f>
        <v>101.047413793103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7" t="n">
        <v>4463</v>
      </c>
      <c r="D68" s="27" t="n">
        <v>4109.9</v>
      </c>
      <c r="E68" s="19" t="n">
        <f aca="false">+D68/C68*100</f>
        <v>92.0882814250504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7" t="n">
        <v>3709</v>
      </c>
      <c r="D69" s="27" t="n">
        <v>3298</v>
      </c>
      <c r="E69" s="19" t="n">
        <f aca="false">+D69/C69*100</f>
        <v>88.9188460501483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7" t="n">
        <v>1739</v>
      </c>
      <c r="D70" s="27" t="n">
        <v>1739.2</v>
      </c>
      <c r="E70" s="19" t="n">
        <f aca="false">+D70/C70*100</f>
        <v>100.011500862565</v>
      </c>
    </row>
    <row r="71" s="14" customFormat="true" ht="18" hidden="false" customHeight="true" outlineLevel="0" collapsed="false">
      <c r="A71" s="22"/>
      <c r="B71" s="23" t="s">
        <v>71</v>
      </c>
      <c r="C71" s="26" t="n">
        <f aca="false">SUM(C72:C88)</f>
        <v>242125</v>
      </c>
      <c r="D71" s="26" t="n">
        <f aca="false">SUM(D72:D88)</f>
        <v>242370</v>
      </c>
      <c r="E71" s="25" t="n">
        <f aca="false">+D71/C71*100</f>
        <v>100.101187403201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7" t="n">
        <v>16488</v>
      </c>
      <c r="D72" s="27" t="n">
        <v>19695.3</v>
      </c>
      <c r="E72" s="19" t="n">
        <f aca="false">+D72/C72*100</f>
        <v>119.452328966521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7" t="n">
        <v>1963</v>
      </c>
      <c r="D73" s="27" t="n">
        <v>1759</v>
      </c>
      <c r="E73" s="19" t="n">
        <f aca="false">+D73/C73*100</f>
        <v>89.6077432501274</v>
      </c>
    </row>
    <row r="74" customFormat="false" ht="18" hidden="false" customHeight="true" outlineLevel="0" collapsed="false">
      <c r="A74" s="16"/>
      <c r="B74" s="20" t="s">
        <v>9</v>
      </c>
      <c r="C74" s="27"/>
      <c r="D74" s="27"/>
      <c r="E74" s="28"/>
    </row>
    <row r="75" customFormat="false" ht="18" hidden="false" customHeight="true" outlineLevel="0" collapsed="false">
      <c r="A75" s="16" t="n">
        <v>3</v>
      </c>
      <c r="B75" s="17" t="s">
        <v>74</v>
      </c>
      <c r="C75" s="27" t="n">
        <v>13189</v>
      </c>
      <c r="D75" s="27" t="n">
        <v>13649.9</v>
      </c>
      <c r="E75" s="19" t="n">
        <f aca="false">+D75/C75*100</f>
        <v>103.49457881568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7" t="n">
        <v>6750</v>
      </c>
      <c r="D76" s="27" t="n">
        <v>7162</v>
      </c>
      <c r="E76" s="19" t="n">
        <f aca="false">+D76/C76*100</f>
        <v>106.103703703704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7" t="n">
        <v>25314</v>
      </c>
      <c r="D77" s="27" t="n">
        <v>26389.5</v>
      </c>
      <c r="E77" s="19" t="n">
        <f aca="false">+D77/C77*100</f>
        <v>104.2486371178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7" t="n">
        <v>16411</v>
      </c>
      <c r="D78" s="27" t="n">
        <v>17263</v>
      </c>
      <c r="E78" s="19" t="n">
        <f aca="false">+D78/C78*100</f>
        <v>105.191639753824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7" t="n">
        <v>17194</v>
      </c>
      <c r="D79" s="27" t="n">
        <v>18204.6</v>
      </c>
      <c r="E79" s="19" t="n">
        <f aca="false">+D79/C79*100</f>
        <v>105.877631732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7" t="n">
        <v>9642</v>
      </c>
      <c r="D80" s="27" t="n">
        <v>11348.7</v>
      </c>
      <c r="E80" s="19" t="n">
        <f aca="false">+D80/C80*100</f>
        <v>117.700684505289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7" t="n">
        <v>13182</v>
      </c>
      <c r="D81" s="27" t="n">
        <v>11219.6</v>
      </c>
      <c r="E81" s="19" t="n">
        <f aca="false">+D81/C81*100</f>
        <v>85.1130329236838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7" t="n">
        <v>8963</v>
      </c>
      <c r="D82" s="27" t="n">
        <v>9532.4</v>
      </c>
      <c r="E82" s="19" t="n">
        <f aca="false">+D82/C82*100</f>
        <v>106.352783666183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7" t="n">
        <v>7641</v>
      </c>
      <c r="D83" s="27" t="n">
        <v>8068.8</v>
      </c>
      <c r="E83" s="19" t="n">
        <f aca="false">+D83/C83*100</f>
        <v>105.598743619945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7" t="n">
        <v>9695</v>
      </c>
      <c r="D84" s="27" t="n">
        <v>10778.1</v>
      </c>
      <c r="E84" s="19" t="n">
        <f aca="false">+D84/C84*100</f>
        <v>111.171738009283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7" t="n">
        <v>0</v>
      </c>
      <c r="D85" s="27" t="n">
        <v>13429.7</v>
      </c>
      <c r="E85" s="19" t="e">
        <f aca="false">+D85/C85*100</f>
        <v>#DIV/0!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7" t="n">
        <v>38999</v>
      </c>
      <c r="D86" s="27" t="n">
        <v>15932.5</v>
      </c>
      <c r="E86" s="19" t="n">
        <f aca="false">+D86/C86*100</f>
        <v>40.8536116310675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7" t="n">
        <v>33812</v>
      </c>
      <c r="D87" s="27" t="n">
        <v>34604.5</v>
      </c>
      <c r="E87" s="19" t="n">
        <f aca="false">+D87/C87*100</f>
        <v>102.343842422808</v>
      </c>
      <c r="H87" s="29"/>
    </row>
    <row r="88" customFormat="false" ht="18" hidden="false" customHeight="true" outlineLevel="0" collapsed="false">
      <c r="A88" s="16"/>
      <c r="B88" s="17" t="s">
        <v>87</v>
      </c>
      <c r="C88" s="27" t="n">
        <v>22882</v>
      </c>
      <c r="D88" s="27" t="n">
        <v>23332.4</v>
      </c>
      <c r="E88" s="19" t="n">
        <f aca="false">+D88/C88*100</f>
        <v>101.968359409143</v>
      </c>
      <c r="H88" s="29"/>
    </row>
    <row r="89" s="14" customFormat="true" ht="18" hidden="false" customHeight="true" outlineLevel="0" collapsed="false">
      <c r="A89" s="22"/>
      <c r="B89" s="23" t="s">
        <v>88</v>
      </c>
      <c r="C89" s="26" t="n">
        <f aca="false">SUM(C90:C101)</f>
        <v>183954</v>
      </c>
      <c r="D89" s="26" t="n">
        <f aca="false">SUM(D90:D101)</f>
        <v>192742</v>
      </c>
      <c r="E89" s="25" t="n">
        <f aca="false">+D89/C89*100</f>
        <v>104.777281276841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7" t="n">
        <v>1144</v>
      </c>
      <c r="D90" s="27" t="n">
        <v>1173.4</v>
      </c>
      <c r="E90" s="19" t="n">
        <f aca="false">+D90/C90*100</f>
        <v>102.56993006993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7" t="n">
        <v>2835</v>
      </c>
      <c r="D91" s="27" t="n">
        <v>2845</v>
      </c>
      <c r="E91" s="19" t="n">
        <f aca="false">+D91/C91*100</f>
        <v>100.352733686067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7" t="n">
        <v>874</v>
      </c>
      <c r="D92" s="27" t="n">
        <v>885.9</v>
      </c>
      <c r="E92" s="19" t="n">
        <f aca="false">+D92/C92*100</f>
        <v>101.361556064073</v>
      </c>
    </row>
    <row r="93" customFormat="false" ht="18" hidden="false" customHeight="true" outlineLevel="0" collapsed="false">
      <c r="A93" s="16"/>
      <c r="B93" s="20" t="s">
        <v>9</v>
      </c>
      <c r="C93" s="27"/>
      <c r="D93" s="27"/>
      <c r="E93" s="28"/>
    </row>
    <row r="94" customFormat="false" ht="18" hidden="false" customHeight="true" outlineLevel="0" collapsed="false">
      <c r="A94" s="16" t="n">
        <v>4</v>
      </c>
      <c r="B94" s="17" t="s">
        <v>92</v>
      </c>
      <c r="C94" s="27" t="n">
        <v>4458</v>
      </c>
      <c r="D94" s="27" t="n">
        <v>4531.9</v>
      </c>
      <c r="E94" s="19" t="n">
        <f aca="false">+D94/C94*100</f>
        <v>101.657694033199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7" t="n">
        <v>44901</v>
      </c>
      <c r="D95" s="27" t="n">
        <v>47015.7</v>
      </c>
      <c r="E95" s="19" t="n">
        <f aca="false">+D95/C95*100</f>
        <v>104.709694661589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7" t="n">
        <v>24182</v>
      </c>
      <c r="D96" s="27" t="n">
        <v>24851.8</v>
      </c>
      <c r="E96" s="19" t="n">
        <f aca="false">+D96/C96*100</f>
        <v>102.76982879828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7" t="n">
        <v>33215</v>
      </c>
      <c r="D97" s="27" t="n">
        <v>36066.9</v>
      </c>
      <c r="E97" s="19" t="n">
        <f aca="false">+D97/C97*100</f>
        <v>108.586180942345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7" t="n">
        <v>13402</v>
      </c>
      <c r="D98" s="27" t="n">
        <v>12335.1</v>
      </c>
      <c r="E98" s="19" t="n">
        <f aca="false">+D98/C98*100</f>
        <v>92.0392478734517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7" t="n">
        <v>1453</v>
      </c>
      <c r="D99" s="27" t="n">
        <v>1465.5</v>
      </c>
      <c r="E99" s="19" t="n">
        <f aca="false">+D99/C99*100</f>
        <v>100.860289057123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7" t="n">
        <v>367</v>
      </c>
      <c r="D100" s="27" t="n">
        <v>407.9</v>
      </c>
      <c r="E100" s="19" t="n">
        <f aca="false">+D100/C100*100</f>
        <v>111.144414168937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7" t="n">
        <v>57123</v>
      </c>
      <c r="D101" s="27" t="n">
        <v>61162.9</v>
      </c>
      <c r="E101" s="19" t="n">
        <f aca="false">+D101/C101*100</f>
        <v>107.07228261821</v>
      </c>
    </row>
    <row r="102" s="14" customFormat="true" ht="18" hidden="false" customHeight="true" outlineLevel="0" collapsed="false">
      <c r="A102" s="22"/>
      <c r="B102" s="23" t="s">
        <v>100</v>
      </c>
      <c r="C102" s="26" t="n">
        <f aca="false">SUM(C103:C115)</f>
        <v>274096</v>
      </c>
      <c r="D102" s="26" t="n">
        <f aca="false">SUM(D103:D115)</f>
        <v>289477</v>
      </c>
      <c r="E102" s="25" t="n">
        <f aca="false">+D102/C102*100</f>
        <v>105.611537563481</v>
      </c>
    </row>
    <row r="103" customFormat="false" ht="18" hidden="false" customHeight="true" outlineLevel="0" collapsed="false">
      <c r="A103" s="16" t="n">
        <v>1</v>
      </c>
      <c r="B103" s="30" t="s">
        <v>101</v>
      </c>
      <c r="C103" s="27" t="n">
        <v>3672</v>
      </c>
      <c r="D103" s="27" t="n">
        <v>3766.4</v>
      </c>
      <c r="E103" s="19" t="n">
        <f aca="false">+D103/C103*100</f>
        <v>102.570806100218</v>
      </c>
    </row>
    <row r="104" customFormat="false" ht="18" hidden="false" customHeight="true" outlineLevel="0" collapsed="false">
      <c r="A104" s="16"/>
      <c r="B104" s="20" t="s">
        <v>9</v>
      </c>
      <c r="C104" s="27"/>
      <c r="D104" s="27"/>
      <c r="E104" s="28"/>
    </row>
    <row r="105" customFormat="false" ht="18" hidden="false" customHeight="true" outlineLevel="0" collapsed="false">
      <c r="A105" s="16" t="n">
        <v>2</v>
      </c>
      <c r="B105" s="17" t="s">
        <v>102</v>
      </c>
      <c r="C105" s="27" t="n">
        <v>6080</v>
      </c>
      <c r="D105" s="27" t="n">
        <v>8492.2</v>
      </c>
      <c r="E105" s="19" t="n">
        <f aca="false">+D105/C105*100</f>
        <v>139.674342105263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7" t="n">
        <v>71425</v>
      </c>
      <c r="D106" s="27" t="n">
        <v>50823.1</v>
      </c>
      <c r="E106" s="19" t="n">
        <f aca="false">+D106/C106*100</f>
        <v>71.1558977948898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7" t="n">
        <v>61669</v>
      </c>
      <c r="D107" s="27" t="n">
        <v>58373.4</v>
      </c>
      <c r="E107" s="19" t="n">
        <f aca="false">+D107/C107*100</f>
        <v>94.6559859897193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7" t="n">
        <v>9958</v>
      </c>
      <c r="D108" s="27" t="n">
        <v>11005.4</v>
      </c>
      <c r="E108" s="19" t="n">
        <f aca="false">+D108/C108*100</f>
        <v>110.518176340631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7" t="n">
        <v>7965</v>
      </c>
      <c r="D109" s="27" t="n">
        <v>8120</v>
      </c>
      <c r="E109" s="19" t="n">
        <f aca="false">+D109/C109*100</f>
        <v>101.946013810421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7" t="n">
        <v>34863</v>
      </c>
      <c r="D110" s="27" t="n">
        <v>40831.4</v>
      </c>
      <c r="E110" s="19" t="n">
        <f aca="false">+D110/C110*100</f>
        <v>117.119582365258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7" t="n">
        <v>23448</v>
      </c>
      <c r="D111" s="27" t="n">
        <v>54496.3</v>
      </c>
      <c r="E111" s="19" t="n">
        <f aca="false">+D111/C111*100</f>
        <v>232.413425452064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7" t="n">
        <v>8718</v>
      </c>
      <c r="D112" s="27" t="n">
        <v>9103.7</v>
      </c>
      <c r="E112" s="19" t="n">
        <f aca="false">+D112/C112*100</f>
        <v>104.424179857766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7" t="n">
        <v>23331</v>
      </c>
      <c r="D113" s="27" t="n">
        <v>16994.7</v>
      </c>
      <c r="E113" s="19" t="n">
        <f aca="false">+D113/C113*100</f>
        <v>72.8417127427029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7" t="n">
        <v>14133</v>
      </c>
      <c r="D114" s="27" t="n">
        <v>15317.4</v>
      </c>
      <c r="E114" s="19" t="n">
        <f aca="false">+D114/C114*100</f>
        <v>108.380386329866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7" t="n">
        <v>8834</v>
      </c>
      <c r="D115" s="27" t="n">
        <v>12153</v>
      </c>
      <c r="E115" s="19" t="n">
        <f aca="false">+D115/C115*100</f>
        <v>137.570749377406</v>
      </c>
    </row>
    <row r="116" s="14" customFormat="true" ht="18" hidden="false" customHeight="true" outlineLevel="0" collapsed="false">
      <c r="A116" s="22"/>
      <c r="B116" s="23" t="s">
        <v>113</v>
      </c>
      <c r="C116" s="26" t="n">
        <f aca="false">SUM(C117:C133)</f>
        <v>461466</v>
      </c>
      <c r="D116" s="26" t="n">
        <f aca="false">SUM(D117:D133)</f>
        <v>495795</v>
      </c>
      <c r="E116" s="25" t="n">
        <f aca="false">+D116/C116*100</f>
        <v>107.439117941517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7" t="n">
        <v>11402</v>
      </c>
      <c r="D117" s="27" t="n">
        <v>2352.6</v>
      </c>
      <c r="E117" s="19" t="n">
        <f aca="false">+D117/C117*100</f>
        <v>20.633222241712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7" t="n">
        <v>2166</v>
      </c>
      <c r="D118" s="27" t="n">
        <v>726.9</v>
      </c>
      <c r="E118" s="19" t="n">
        <f aca="false">+D118/C118*100</f>
        <v>33.5595567867036</v>
      </c>
    </row>
    <row r="119" customFormat="false" ht="18" hidden="false" customHeight="true" outlineLevel="0" collapsed="false">
      <c r="A119" s="16"/>
      <c r="B119" s="20" t="s">
        <v>9</v>
      </c>
      <c r="C119" s="27"/>
      <c r="D119" s="27"/>
      <c r="E119" s="28"/>
    </row>
    <row r="120" customFormat="false" ht="18" hidden="false" customHeight="true" outlineLevel="0" collapsed="false">
      <c r="A120" s="16" t="n">
        <v>3</v>
      </c>
      <c r="B120" s="17" t="s">
        <v>116</v>
      </c>
      <c r="C120" s="27" t="n">
        <v>13132</v>
      </c>
      <c r="D120" s="27" t="n">
        <v>14984.5</v>
      </c>
      <c r="E120" s="19" t="n">
        <f aca="false">+D120/C120*100</f>
        <v>114.106762107828</v>
      </c>
      <c r="G120" s="31"/>
    </row>
    <row r="121" customFormat="false" ht="18" hidden="false" customHeight="true" outlineLevel="0" collapsed="false">
      <c r="A121" s="16" t="n">
        <v>4</v>
      </c>
      <c r="B121" s="17" t="s">
        <v>117</v>
      </c>
      <c r="C121" s="27" t="n">
        <v>26995</v>
      </c>
      <c r="D121" s="27" t="n">
        <v>33277</v>
      </c>
      <c r="E121" s="19" t="n">
        <f aca="false">+D121/C121*100</f>
        <v>123.270976106686</v>
      </c>
      <c r="G121" s="31"/>
    </row>
    <row r="122" customFormat="false" ht="18" hidden="false" customHeight="true" outlineLevel="0" collapsed="false">
      <c r="A122" s="16" t="n">
        <v>5</v>
      </c>
      <c r="B122" s="17" t="s">
        <v>118</v>
      </c>
      <c r="C122" s="27" t="n">
        <v>63161</v>
      </c>
      <c r="D122" s="27" t="n">
        <v>36054.9</v>
      </c>
      <c r="E122" s="19" t="n">
        <f aca="false">+D122/C122*100</f>
        <v>57.0841183641804</v>
      </c>
      <c r="G122" s="31"/>
    </row>
    <row r="123" customFormat="false" ht="18" hidden="false" customHeight="true" outlineLevel="0" collapsed="false">
      <c r="A123" s="16" t="n">
        <v>6</v>
      </c>
      <c r="B123" s="17" t="s">
        <v>119</v>
      </c>
      <c r="C123" s="27" t="n">
        <v>21723</v>
      </c>
      <c r="D123" s="27" t="n">
        <v>24425.1</v>
      </c>
      <c r="E123" s="19" t="n">
        <f aca="false">+D123/C123*100</f>
        <v>112.438889656125</v>
      </c>
      <c r="G123" s="31"/>
    </row>
    <row r="124" customFormat="false" ht="18" hidden="false" customHeight="true" outlineLevel="0" collapsed="false">
      <c r="A124" s="16" t="n">
        <v>7</v>
      </c>
      <c r="B124" s="17" t="s">
        <v>120</v>
      </c>
      <c r="C124" s="27" t="n">
        <v>21108</v>
      </c>
      <c r="D124" s="27" t="n">
        <v>22297.5</v>
      </c>
      <c r="E124" s="19" t="n">
        <f aca="false">+D124/C124*100</f>
        <v>105.635304150085</v>
      </c>
      <c r="G124" s="31"/>
    </row>
    <row r="125" customFormat="false" ht="18" hidden="false" customHeight="true" outlineLevel="0" collapsed="false">
      <c r="A125" s="16" t="n">
        <v>8</v>
      </c>
      <c r="B125" s="17" t="s">
        <v>121</v>
      </c>
      <c r="C125" s="27" t="n">
        <v>20938</v>
      </c>
      <c r="D125" s="27" t="n">
        <v>26418.6</v>
      </c>
      <c r="E125" s="19" t="n">
        <f aca="false">+D125/C125*100</f>
        <v>126.17537491642</v>
      </c>
      <c r="G125" s="31"/>
    </row>
    <row r="126" customFormat="false" ht="18" hidden="false" customHeight="true" outlineLevel="0" collapsed="false">
      <c r="A126" s="16" t="n">
        <v>9</v>
      </c>
      <c r="B126" s="17" t="s">
        <v>122</v>
      </c>
      <c r="C126" s="27" t="n">
        <v>12274</v>
      </c>
      <c r="D126" s="27" t="n">
        <v>10167.1</v>
      </c>
      <c r="E126" s="19" t="n">
        <f aca="false">+D126/C126*100</f>
        <v>82.8344467981098</v>
      </c>
      <c r="G126" s="31"/>
    </row>
    <row r="127" customFormat="false" ht="18" hidden="false" customHeight="true" outlineLevel="0" collapsed="false">
      <c r="A127" s="16" t="n">
        <v>10</v>
      </c>
      <c r="B127" s="17" t="s">
        <v>123</v>
      </c>
      <c r="C127" s="27" t="n">
        <v>14425</v>
      </c>
      <c r="D127" s="27" t="n">
        <v>14881.7</v>
      </c>
      <c r="E127" s="19" t="n">
        <f aca="false">+D127/C127*100</f>
        <v>103.166031195841</v>
      </c>
      <c r="G127" s="31"/>
    </row>
    <row r="128" customFormat="false" ht="18" hidden="false" customHeight="true" outlineLevel="0" collapsed="false">
      <c r="A128" s="16" t="n">
        <v>11</v>
      </c>
      <c r="B128" s="17" t="s">
        <v>124</v>
      </c>
      <c r="C128" s="27" t="n">
        <v>26041</v>
      </c>
      <c r="D128" s="27" t="n">
        <v>35990.8</v>
      </c>
      <c r="E128" s="19" t="n">
        <f aca="false">+D128/C128*100</f>
        <v>138.208210130179</v>
      </c>
      <c r="G128" s="31"/>
    </row>
    <row r="129" customFormat="false" ht="18" hidden="false" customHeight="true" outlineLevel="0" collapsed="false">
      <c r="A129" s="16" t="n">
        <v>12</v>
      </c>
      <c r="B129" s="17" t="s">
        <v>125</v>
      </c>
      <c r="C129" s="27" t="n">
        <v>14155</v>
      </c>
      <c r="D129" s="27" t="n">
        <v>17728.5</v>
      </c>
      <c r="E129" s="19" t="n">
        <f aca="false">+D129/C129*100</f>
        <v>125.245496291063</v>
      </c>
      <c r="G129" s="31"/>
    </row>
    <row r="130" customFormat="false" ht="18" hidden="false" customHeight="true" outlineLevel="0" collapsed="false">
      <c r="A130" s="16" t="n">
        <v>13</v>
      </c>
      <c r="B130" s="17" t="s">
        <v>126</v>
      </c>
      <c r="C130" s="27" t="n">
        <v>162801</v>
      </c>
      <c r="D130" s="27" t="n">
        <v>188919.7</v>
      </c>
      <c r="E130" s="19" t="n">
        <f aca="false">+D130/C130*100</f>
        <v>116.043328972181</v>
      </c>
      <c r="G130" s="31"/>
    </row>
    <row r="131" customFormat="false" ht="18" hidden="false" customHeight="true" outlineLevel="0" collapsed="false">
      <c r="A131" s="16" t="n">
        <v>14</v>
      </c>
      <c r="B131" s="17" t="s">
        <v>127</v>
      </c>
      <c r="C131" s="27" t="n">
        <v>10973</v>
      </c>
      <c r="D131" s="27" t="n">
        <v>11734.6</v>
      </c>
      <c r="E131" s="19" t="n">
        <f aca="false">+D131/C131*100</f>
        <v>106.94067255992</v>
      </c>
      <c r="G131" s="31"/>
    </row>
    <row r="132" customFormat="false" ht="18" hidden="false" customHeight="true" outlineLevel="0" collapsed="false">
      <c r="A132" s="16" t="n">
        <v>15</v>
      </c>
      <c r="B132" s="17" t="s">
        <v>128</v>
      </c>
      <c r="C132" s="27" t="n">
        <v>18668</v>
      </c>
      <c r="D132" s="27" t="n">
        <v>26686.5</v>
      </c>
      <c r="E132" s="19" t="n">
        <f aca="false">+D132/C132*100</f>
        <v>142.953181915577</v>
      </c>
      <c r="G132" s="31"/>
    </row>
    <row r="133" customFormat="false" ht="18" hidden="false" customHeight="true" outlineLevel="0" collapsed="false">
      <c r="A133" s="16" t="n">
        <v>16</v>
      </c>
      <c r="B133" s="17" t="s">
        <v>129</v>
      </c>
      <c r="C133" s="27" t="n">
        <v>21504</v>
      </c>
      <c r="D133" s="27" t="n">
        <v>29149</v>
      </c>
      <c r="E133" s="19" t="n">
        <f aca="false">+D133/C133*100</f>
        <v>135.551525297619</v>
      </c>
      <c r="G133" s="31"/>
    </row>
    <row r="134" s="14" customFormat="true" ht="18" hidden="false" customHeight="true" outlineLevel="0" collapsed="false">
      <c r="A134" s="22"/>
      <c r="B134" s="23" t="s">
        <v>130</v>
      </c>
      <c r="C134" s="26" t="n">
        <f aca="false">SUM(C135:C150)</f>
        <v>274516</v>
      </c>
      <c r="D134" s="26" t="n">
        <f aca="false">SUM(D135:D150)</f>
        <v>278971</v>
      </c>
      <c r="E134" s="25" t="n">
        <f aca="false">+D134/C134*100</f>
        <v>101.622856226959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7" t="n">
        <v>3962.5</v>
      </c>
      <c r="D135" s="27" t="n">
        <v>3948.2</v>
      </c>
      <c r="E135" s="19" t="n">
        <f aca="false">+D135/C135*100</f>
        <v>99.6391167192429</v>
      </c>
    </row>
    <row r="136" customFormat="false" ht="18" hidden="false" customHeight="true" outlineLevel="0" collapsed="false">
      <c r="A136" s="16"/>
      <c r="B136" s="20" t="s">
        <v>9</v>
      </c>
      <c r="C136" s="27"/>
      <c r="D136" s="27"/>
      <c r="E136" s="28"/>
    </row>
    <row r="137" customFormat="false" ht="18" hidden="false" customHeight="true" outlineLevel="0" collapsed="false">
      <c r="A137" s="16" t="n">
        <v>2</v>
      </c>
      <c r="B137" s="17" t="s">
        <v>132</v>
      </c>
      <c r="C137" s="27" t="n">
        <v>5923.5</v>
      </c>
      <c r="D137" s="27" t="n">
        <v>5987</v>
      </c>
      <c r="E137" s="19" t="n">
        <f aca="false">+D137/C137*100</f>
        <v>101.072001350553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7" t="n">
        <v>14824.5</v>
      </c>
      <c r="D138" s="27" t="n">
        <v>15192</v>
      </c>
      <c r="E138" s="19" t="n">
        <f aca="false">+D138/C138*100</f>
        <v>102.479004350906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7" t="n">
        <v>4291.6</v>
      </c>
      <c r="D139" s="27" t="n">
        <v>3885.4</v>
      </c>
      <c r="E139" s="19" t="n">
        <f aca="false">+D139/C139*100</f>
        <v>90.53499860192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7" t="n">
        <v>10174.2</v>
      </c>
      <c r="D140" s="27" t="n">
        <v>10491.8</v>
      </c>
      <c r="E140" s="19" t="n">
        <f aca="false">+D140/C140*100</f>
        <v>103.121621355979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7" t="n">
        <v>34800.2</v>
      </c>
      <c r="D141" s="27" t="n">
        <v>32203.7</v>
      </c>
      <c r="E141" s="19" t="n">
        <f aca="false">+D141/C141*100</f>
        <v>92.5388359837013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7" t="n">
        <v>41830.1</v>
      </c>
      <c r="D142" s="27" t="n">
        <v>46639.3</v>
      </c>
      <c r="E142" s="19" t="n">
        <f aca="false">+D142/C142*100</f>
        <v>111.49698422906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7" t="n">
        <v>48575.4</v>
      </c>
      <c r="D143" s="27" t="n">
        <v>48914.9</v>
      </c>
      <c r="E143" s="19" t="n">
        <f aca="false">+D143/C143*100</f>
        <v>100.698913441783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7" t="n">
        <v>14749.3</v>
      </c>
      <c r="D144" s="27" t="n">
        <v>14809.5</v>
      </c>
      <c r="E144" s="19" t="n">
        <f aca="false">+D144/C144*100</f>
        <v>100.408154963286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7" t="n">
        <v>6707.2</v>
      </c>
      <c r="D145" s="27" t="n">
        <v>6745.8</v>
      </c>
      <c r="E145" s="19" t="n">
        <f aca="false">+D145/C145*100</f>
        <v>100.575500954198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7" t="n">
        <v>15826.7</v>
      </c>
      <c r="D146" s="27" t="n">
        <v>17859.8</v>
      </c>
      <c r="E146" s="19" t="n">
        <f aca="false">+D146/C146*100</f>
        <v>112.846013382449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7" t="n">
        <v>42457</v>
      </c>
      <c r="D147" s="27" t="n">
        <v>43628.8</v>
      </c>
      <c r="E147" s="19" t="n">
        <f aca="false">+D147/C147*100</f>
        <v>102.75996890972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7" t="n">
        <v>9636.1</v>
      </c>
      <c r="D148" s="27" t="n">
        <v>6418.2</v>
      </c>
      <c r="E148" s="19" t="n">
        <f aca="false">+D148/C148*100</f>
        <v>66.6057844978778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7" t="n">
        <v>13280.9</v>
      </c>
      <c r="D149" s="27" t="n">
        <v>14233.2</v>
      </c>
      <c r="E149" s="19" t="n">
        <f aca="false">+D149/C149*100</f>
        <v>107.170447785918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7" t="n">
        <v>7476.8</v>
      </c>
      <c r="D150" s="27" t="n">
        <v>8013.4</v>
      </c>
      <c r="E150" s="19" t="n">
        <f aca="false">+D150/C150*100</f>
        <v>107.176867108924</v>
      </c>
    </row>
    <row r="151" s="14" customFormat="true" ht="18" hidden="false" customHeight="true" outlineLevel="0" collapsed="false">
      <c r="A151" s="22"/>
      <c r="B151" s="23" t="s">
        <v>146</v>
      </c>
      <c r="C151" s="26" t="n">
        <f aca="false">SUM(C152:C163)</f>
        <v>76940</v>
      </c>
      <c r="D151" s="26" t="n">
        <f aca="false">SUM(D152:D163)</f>
        <v>83196</v>
      </c>
      <c r="E151" s="25" t="n">
        <f aca="false">+D151/C151*100</f>
        <v>108.131011177541</v>
      </c>
    </row>
    <row r="152" customFormat="false" ht="18" hidden="false" customHeight="true" outlineLevel="0" collapsed="false">
      <c r="A152" s="16" t="n">
        <v>1</v>
      </c>
      <c r="B152" s="30" t="s">
        <v>147</v>
      </c>
      <c r="C152" s="27" t="n">
        <v>14801</v>
      </c>
      <c r="D152" s="27" t="n">
        <v>14881.6</v>
      </c>
      <c r="E152" s="19" t="n">
        <f aca="false">+D152/C152*100</f>
        <v>100.544557800149</v>
      </c>
    </row>
    <row r="153" customFormat="false" ht="18" hidden="false" customHeight="true" outlineLevel="0" collapsed="false">
      <c r="A153" s="16" t="n">
        <v>2</v>
      </c>
      <c r="B153" s="30" t="s">
        <v>148</v>
      </c>
      <c r="C153" s="27" t="n">
        <v>673</v>
      </c>
      <c r="D153" s="27" t="n">
        <v>674.7</v>
      </c>
      <c r="E153" s="19" t="n">
        <f aca="false">+D153/C153*100</f>
        <v>100.252600297177</v>
      </c>
    </row>
    <row r="154" customFormat="false" ht="18" hidden="false" customHeight="true" outlineLevel="0" collapsed="false">
      <c r="A154" s="16" t="n">
        <v>3</v>
      </c>
      <c r="B154" s="30" t="s">
        <v>149</v>
      </c>
      <c r="C154" s="27" t="n">
        <v>617</v>
      </c>
      <c r="D154" s="27" t="n">
        <v>565.8</v>
      </c>
      <c r="E154" s="19" t="n">
        <f aca="false">+D154/C154*100</f>
        <v>91.7017828200972</v>
      </c>
    </row>
    <row r="155" customFormat="false" ht="18" hidden="false" customHeight="true" outlineLevel="0" collapsed="false">
      <c r="A155" s="16"/>
      <c r="B155" s="20" t="s">
        <v>9</v>
      </c>
      <c r="C155" s="27"/>
      <c r="D155" s="27"/>
      <c r="E155" s="28"/>
    </row>
    <row r="156" customFormat="false" ht="18" hidden="false" customHeight="true" outlineLevel="0" collapsed="false">
      <c r="A156" s="16" t="n">
        <v>4</v>
      </c>
      <c r="B156" s="17" t="s">
        <v>150</v>
      </c>
      <c r="C156" s="27" t="n">
        <v>5283</v>
      </c>
      <c r="D156" s="27" t="n">
        <v>5247.8</v>
      </c>
      <c r="E156" s="19" t="n">
        <f aca="false">+D156/C156*100</f>
        <v>99.333711906114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7" t="n">
        <v>5709</v>
      </c>
      <c r="D157" s="27" t="n">
        <v>5897.2</v>
      </c>
      <c r="E157" s="19" t="n">
        <f aca="false">+D157/C157*100</f>
        <v>103.29654930811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7" t="n">
        <v>4696</v>
      </c>
      <c r="D158" s="27" t="n">
        <v>4785.5</v>
      </c>
      <c r="E158" s="19" t="n">
        <f aca="false">+D158/C158*100</f>
        <v>101.905877342419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7" t="n">
        <v>10600</v>
      </c>
      <c r="D159" s="27" t="n">
        <v>8134.1</v>
      </c>
      <c r="E159" s="19" t="n">
        <f aca="false">+D159/C159*100</f>
        <v>76.7367924528302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7" t="n">
        <v>12166</v>
      </c>
      <c r="D160" s="27" t="n">
        <v>13396.9</v>
      </c>
      <c r="E160" s="19" t="n">
        <f aca="false">+D160/C160*100</f>
        <v>110.117540687161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7" t="n">
        <v>11929</v>
      </c>
      <c r="D161" s="27" t="n">
        <v>14108.8</v>
      </c>
      <c r="E161" s="19" t="n">
        <f aca="false">+D161/C161*100</f>
        <v>118.273115935954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7" t="n">
        <v>6217</v>
      </c>
      <c r="D162" s="27" t="n">
        <v>8765.8</v>
      </c>
      <c r="E162" s="19" t="n">
        <f aca="false">+D162/C162*100</f>
        <v>140.997265562168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7" t="n">
        <v>4249</v>
      </c>
      <c r="D163" s="27" t="n">
        <v>6737.8</v>
      </c>
      <c r="E163" s="19" t="n">
        <f aca="false">+D163/C163*100</f>
        <v>158.573782066369</v>
      </c>
    </row>
    <row r="164" s="14" customFormat="true" ht="18" hidden="false" customHeight="true" outlineLevel="0" collapsed="false">
      <c r="A164" s="22"/>
      <c r="B164" s="23" t="s">
        <v>158</v>
      </c>
      <c r="C164" s="26" t="n">
        <f aca="false">SUM(C165:C188)</f>
        <v>517634</v>
      </c>
      <c r="D164" s="26" t="n">
        <f aca="false">SUM(D165:D188)</f>
        <v>580532</v>
      </c>
      <c r="E164" s="25" t="n">
        <f aca="false">+D164/C164*100</f>
        <v>112.151056538017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7" t="n">
        <v>521</v>
      </c>
      <c r="D165" s="27" t="n">
        <v>652.3</v>
      </c>
      <c r="E165" s="19" t="n">
        <f aca="false">+D165/C165*100</f>
        <v>125.201535508637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7" t="n">
        <v>754</v>
      </c>
      <c r="D166" s="27" t="n">
        <v>819.7</v>
      </c>
      <c r="E166" s="19" t="n">
        <f aca="false">+D166/C166*100</f>
        <v>108.713527851459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7" t="n">
        <v>901</v>
      </c>
      <c r="D167" s="27" t="n">
        <v>981.5</v>
      </c>
      <c r="E167" s="19" t="n">
        <f aca="false">+D167/C167*100</f>
        <v>108.934517203108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7" t="n">
        <v>3478.3</v>
      </c>
      <c r="D168" s="27" t="n">
        <v>3422</v>
      </c>
      <c r="E168" s="19" t="n">
        <f aca="false">+D168/C168*100</f>
        <v>98.3813932093264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7" t="n">
        <v>12407.7</v>
      </c>
      <c r="D169" s="27" t="n">
        <v>12502</v>
      </c>
      <c r="E169" s="19" t="n">
        <f aca="false">+D169/C169*100</f>
        <v>100.760011928077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7" t="n">
        <v>3714.9</v>
      </c>
      <c r="D170" s="27" t="n">
        <v>4008.8</v>
      </c>
      <c r="E170" s="19" t="n">
        <f aca="false">+D170/C170*100</f>
        <v>107.911383886511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7" t="n">
        <v>390</v>
      </c>
      <c r="D171" s="27" t="n">
        <v>389.9</v>
      </c>
      <c r="E171" s="19" t="n">
        <f aca="false">+D171/C171*100</f>
        <v>99.974358974359</v>
      </c>
    </row>
    <row r="172" customFormat="false" ht="18" hidden="false" customHeight="true" outlineLevel="0" collapsed="false">
      <c r="A172" s="16"/>
      <c r="B172" s="20" t="s">
        <v>9</v>
      </c>
      <c r="C172" s="27"/>
      <c r="D172" s="27"/>
      <c r="E172" s="28"/>
    </row>
    <row r="173" customFormat="false" ht="18" hidden="false" customHeight="true" outlineLevel="0" collapsed="false">
      <c r="A173" s="16" t="n">
        <v>8</v>
      </c>
      <c r="B173" s="17" t="s">
        <v>166</v>
      </c>
      <c r="C173" s="27" t="n">
        <v>12900</v>
      </c>
      <c r="D173" s="27" t="n">
        <v>13218.6</v>
      </c>
      <c r="E173" s="19" t="n">
        <f aca="false">+D173/C173*100</f>
        <v>102.46976744186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7" t="n">
        <v>10529.5</v>
      </c>
      <c r="D174" s="27" t="n">
        <v>20474.1</v>
      </c>
      <c r="E174" s="19" t="n">
        <f aca="false">+D174/C174*100</f>
        <v>194.44513034807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7" t="n">
        <v>16541</v>
      </c>
      <c r="D175" s="27" t="n">
        <v>17954.3</v>
      </c>
      <c r="E175" s="19" t="n">
        <f aca="false">+D175/C175*100</f>
        <v>108.544223444774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7" t="n">
        <v>19721.003</v>
      </c>
      <c r="D176" s="27" t="n">
        <v>23322.9</v>
      </c>
      <c r="E176" s="19" t="n">
        <f aca="false">+D176/C176*100</f>
        <v>118.264268810263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7" t="n">
        <v>14448.41</v>
      </c>
      <c r="D177" s="27" t="n">
        <v>16104.7</v>
      </c>
      <c r="E177" s="19" t="n">
        <f aca="false">+D177/C177*100</f>
        <v>111.463475911882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7" t="n">
        <v>29125.009</v>
      </c>
      <c r="D178" s="27" t="n">
        <v>30459.3</v>
      </c>
      <c r="E178" s="19" t="n">
        <f aca="false">+D178/C178*100</f>
        <v>104.581255236694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7" t="n">
        <v>88795.6</v>
      </c>
      <c r="D179" s="27" t="n">
        <v>89795.3</v>
      </c>
      <c r="E179" s="19" t="n">
        <f aca="false">+D179/C179*100</f>
        <v>101.125844073355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7" t="n">
        <v>78276.015</v>
      </c>
      <c r="D180" s="27" t="n">
        <v>85902.6</v>
      </c>
      <c r="E180" s="19" t="n">
        <f aca="false">+D180/C180*100</f>
        <v>109.743195281467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7" t="n">
        <v>41607.132</v>
      </c>
      <c r="D181" s="27" t="n">
        <v>52676.6</v>
      </c>
      <c r="E181" s="19" t="n">
        <f aca="false">+D181/C181*100</f>
        <v>126.604736899434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7" t="n">
        <v>10475.671</v>
      </c>
      <c r="D182" s="27" t="n">
        <v>14367.8</v>
      </c>
      <c r="E182" s="19" t="n">
        <f aca="false">+D182/C182*100</f>
        <v>137.153982785446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7" t="n">
        <v>21701.257</v>
      </c>
      <c r="D183" s="27" t="n">
        <v>28292.6</v>
      </c>
      <c r="E183" s="19" t="n">
        <f aca="false">+D183/C183*100</f>
        <v>130.373093134651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7" t="n">
        <v>52707.245</v>
      </c>
      <c r="D184" s="27" t="n">
        <v>58830.5</v>
      </c>
      <c r="E184" s="19" t="n">
        <f aca="false">+D184/C184*100</f>
        <v>111.617482568099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7" t="n">
        <v>13158</v>
      </c>
      <c r="D185" s="27" t="n">
        <v>17824.7</v>
      </c>
      <c r="E185" s="19" t="n">
        <f aca="false">+D185/C185*100</f>
        <v>135.46663626691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7" t="n">
        <v>45480.11</v>
      </c>
      <c r="D186" s="27" t="n">
        <v>46848.9</v>
      </c>
      <c r="E186" s="19" t="n">
        <f aca="false">+D186/C186*100</f>
        <v>103.009645315282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7" t="n">
        <v>37740.148</v>
      </c>
      <c r="D187" s="27" t="n">
        <v>39306.9</v>
      </c>
      <c r="E187" s="19" t="n">
        <f aca="false">+D187/C187*100</f>
        <v>104.151419861947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7" t="n">
        <v>2261</v>
      </c>
      <c r="D188" s="27" t="n">
        <v>2376</v>
      </c>
      <c r="E188" s="19" t="n">
        <f aca="false">+D188/C188*100</f>
        <v>105.086245024326</v>
      </c>
    </row>
    <row r="189" s="14" customFormat="true" ht="18" hidden="false" customHeight="true" outlineLevel="0" collapsed="false">
      <c r="A189" s="22"/>
      <c r="B189" s="23" t="s">
        <v>182</v>
      </c>
      <c r="C189" s="26" t="n">
        <f aca="false">SUM(C190:C209)</f>
        <v>268349</v>
      </c>
      <c r="D189" s="26" t="n">
        <f aca="false">SUM(D190:D209)</f>
        <v>277121</v>
      </c>
      <c r="E189" s="25" t="n">
        <f aca="false">+D189/C189*100</f>
        <v>103.268877469266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7" t="n">
        <v>7175</v>
      </c>
      <c r="D190" s="27" t="n">
        <v>5349.1</v>
      </c>
      <c r="E190" s="19" t="n">
        <f aca="false">+D190/C190*100</f>
        <v>74.5519163763066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7" t="n">
        <v>1550</v>
      </c>
      <c r="D191" s="27" t="n">
        <v>1452</v>
      </c>
      <c r="E191" s="19" t="n">
        <f aca="false">+D191/C191*100</f>
        <v>93.6774193548387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7" t="n">
        <v>22856</v>
      </c>
      <c r="D192" s="27" t="n">
        <v>29512.1</v>
      </c>
      <c r="E192" s="19" t="n">
        <f aca="false">+D192/C192*100</f>
        <v>129.12189359468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7" t="n">
        <v>4804</v>
      </c>
      <c r="D193" s="27" t="n">
        <v>4634</v>
      </c>
      <c r="E193" s="19" t="n">
        <f aca="false">+D193/C193*100</f>
        <v>96.4612822647793</v>
      </c>
    </row>
    <row r="194" customFormat="false" ht="18" hidden="false" customHeight="true" outlineLevel="0" collapsed="false">
      <c r="A194" s="16"/>
      <c r="B194" s="20" t="s">
        <v>9</v>
      </c>
      <c r="C194" s="27"/>
      <c r="D194" s="27"/>
      <c r="E194" s="28"/>
    </row>
    <row r="195" customFormat="false" ht="18" hidden="false" customHeight="true" outlineLevel="0" collapsed="false">
      <c r="A195" s="16" t="n">
        <v>5</v>
      </c>
      <c r="B195" s="17" t="s">
        <v>187</v>
      </c>
      <c r="C195" s="27" t="n">
        <v>12623</v>
      </c>
      <c r="D195" s="27" t="n">
        <v>11994.3</v>
      </c>
      <c r="E195" s="19" t="n">
        <f aca="false">+D195/C195*100</f>
        <v>95.0194090152895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7" t="n">
        <v>16931</v>
      </c>
      <c r="D196" s="27" t="n">
        <v>16101.4</v>
      </c>
      <c r="E196" s="19" t="n">
        <f aca="false">+D196/C196*100</f>
        <v>95.1001122201878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7" t="n">
        <v>16959</v>
      </c>
      <c r="D197" s="27" t="n">
        <v>17968.4</v>
      </c>
      <c r="E197" s="19" t="n">
        <f aca="false">+D197/C197*100</f>
        <v>105.952001886904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7" t="n">
        <v>13427</v>
      </c>
      <c r="D198" s="27" t="n">
        <v>13563.5</v>
      </c>
      <c r="E198" s="19" t="n">
        <f aca="false">+D198/C198*100</f>
        <v>101.016608326506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7" t="n">
        <v>38862</v>
      </c>
      <c r="D199" s="27" t="n">
        <v>39985.2</v>
      </c>
      <c r="E199" s="19" t="n">
        <f aca="false">+D199/C199*100</f>
        <v>102.890226956925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7" t="n">
        <v>10983</v>
      </c>
      <c r="D200" s="27" t="n">
        <v>11019.2</v>
      </c>
      <c r="E200" s="19" t="n">
        <f aca="false">+D200/C200*100</f>
        <v>100.329600291359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7" t="n">
        <v>18406</v>
      </c>
      <c r="D201" s="27" t="n">
        <v>19704.4</v>
      </c>
      <c r="E201" s="19" t="n">
        <f aca="false">+D201/C201*100</f>
        <v>107.054221449527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7" t="n">
        <v>13560</v>
      </c>
      <c r="D202" s="27" t="n">
        <v>13715</v>
      </c>
      <c r="E202" s="19" t="n">
        <f aca="false">+D202/C202*100</f>
        <v>101.143067846608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7" t="n">
        <v>4421</v>
      </c>
      <c r="D203" s="27" t="n">
        <v>4497.2</v>
      </c>
      <c r="E203" s="19" t="n">
        <f aca="false">+D203/C203*100</f>
        <v>101.723591947523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7" t="n">
        <v>12874</v>
      </c>
      <c r="D204" s="27" t="n">
        <v>13379.2</v>
      </c>
      <c r="E204" s="19" t="n">
        <f aca="false">+D204/C204*100</f>
        <v>103.924188286469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7" t="n">
        <v>17148</v>
      </c>
      <c r="D205" s="27" t="n">
        <v>17208.9</v>
      </c>
      <c r="E205" s="19" t="n">
        <f aca="false">+D205/C205*100</f>
        <v>100.355143456963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7" t="n">
        <v>14675</v>
      </c>
      <c r="D206" s="27" t="n">
        <v>13485.4</v>
      </c>
      <c r="E206" s="19" t="n">
        <f aca="false">+D206/C206*100</f>
        <v>91.8936967632027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7" t="n">
        <v>22034</v>
      </c>
      <c r="D207" s="27" t="n">
        <v>23742.7</v>
      </c>
      <c r="E207" s="19" t="n">
        <f aca="false">+D207/C207*100</f>
        <v>107.75483343923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7" t="n">
        <v>11185</v>
      </c>
      <c r="D208" s="27" t="n">
        <v>11917</v>
      </c>
      <c r="E208" s="19" t="n">
        <f aca="false">+D208/C208*100</f>
        <v>106.544479213232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7" t="n">
        <v>7876</v>
      </c>
      <c r="D209" s="27" t="n">
        <v>7892</v>
      </c>
      <c r="E209" s="19" t="n">
        <f aca="false">+D209/C209*100</f>
        <v>100.203148806501</v>
      </c>
    </row>
    <row r="210" s="14" customFormat="true" ht="18" hidden="false" customHeight="true" outlineLevel="0" collapsed="false">
      <c r="A210" s="22"/>
      <c r="B210" s="23" t="s">
        <v>202</v>
      </c>
      <c r="C210" s="26" t="n">
        <f aca="false">SUM(C211:C224)</f>
        <v>244237</v>
      </c>
      <c r="D210" s="26" t="n">
        <f aca="false">SUM(D211:D224)</f>
        <v>244395</v>
      </c>
      <c r="E210" s="25" t="n">
        <f aca="false">+D210/C210*100</f>
        <v>100.064691262995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7" t="n">
        <v>1055</v>
      </c>
      <c r="D211" s="27" t="n">
        <v>1094.2</v>
      </c>
      <c r="E211" s="19" t="n">
        <f aca="false">+D211/C211*100</f>
        <v>103.715639810427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7" t="n">
        <v>2284</v>
      </c>
      <c r="D212" s="27" t="n">
        <v>2292.9</v>
      </c>
      <c r="E212" s="19" t="n">
        <f aca="false">+D212/C212*100</f>
        <v>100.389667250438</v>
      </c>
    </row>
    <row r="213" customFormat="false" ht="18" hidden="false" customHeight="true" outlineLevel="0" collapsed="false">
      <c r="A213" s="16"/>
      <c r="B213" s="20" t="s">
        <v>9</v>
      </c>
      <c r="C213" s="27"/>
      <c r="D213" s="27"/>
      <c r="E213" s="28"/>
    </row>
    <row r="214" customFormat="false" ht="18" hidden="false" customHeight="true" outlineLevel="0" collapsed="false">
      <c r="A214" s="16" t="n">
        <v>3</v>
      </c>
      <c r="B214" s="17" t="s">
        <v>205</v>
      </c>
      <c r="C214" s="27" t="n">
        <v>23176</v>
      </c>
      <c r="D214" s="27" t="n">
        <v>24120.6</v>
      </c>
      <c r="E214" s="19" t="n">
        <f aca="false">+D214/C214*100</f>
        <v>104.075768035899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7" t="n">
        <v>18965</v>
      </c>
      <c r="D215" s="27" t="n">
        <v>19543.9</v>
      </c>
      <c r="E215" s="19" t="n">
        <f aca="false">+D215/C215*100</f>
        <v>103.052465067229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7" t="n">
        <v>17383</v>
      </c>
      <c r="D216" s="27" t="n">
        <v>15240.9</v>
      </c>
      <c r="E216" s="19" t="n">
        <f aca="false">+D216/C216*100</f>
        <v>87.6770407869758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7" t="n">
        <v>37307</v>
      </c>
      <c r="D217" s="27" t="n">
        <v>37490.8</v>
      </c>
      <c r="E217" s="19" t="n">
        <f aca="false">+D217/C217*100</f>
        <v>100.492668936125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7" t="n">
        <v>20072</v>
      </c>
      <c r="D218" s="27" t="n">
        <v>20462.5</v>
      </c>
      <c r="E218" s="19" t="n">
        <f aca="false">+D218/C218*100</f>
        <v>101.945496213631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7" t="n">
        <v>3915</v>
      </c>
      <c r="D219" s="27" t="n">
        <v>4145.4</v>
      </c>
      <c r="E219" s="19" t="n">
        <f aca="false">+D219/C219*100</f>
        <v>105.885057471264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7" t="n">
        <v>42602</v>
      </c>
      <c r="D220" s="27" t="n">
        <v>43535</v>
      </c>
      <c r="E220" s="19" t="n">
        <f aca="false">+D220/C220*100</f>
        <v>102.190038026384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7" t="n">
        <v>25380</v>
      </c>
      <c r="D221" s="27" t="n">
        <v>26001.9</v>
      </c>
      <c r="E221" s="19" t="n">
        <f aca="false">+D221/C221*100</f>
        <v>102.450354609929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7" t="n">
        <v>20362</v>
      </c>
      <c r="D222" s="27" t="n">
        <v>21086</v>
      </c>
      <c r="E222" s="19" t="n">
        <f aca="false">+D222/C222*100</f>
        <v>103.555642864159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7" t="n">
        <v>14640</v>
      </c>
      <c r="D223" s="27" t="n">
        <v>15016.4</v>
      </c>
      <c r="E223" s="19" t="n">
        <f aca="false">+D223/C223*100</f>
        <v>102.571038251366</v>
      </c>
    </row>
    <row r="224" customFormat="false" ht="18" hidden="false" customHeight="true" outlineLevel="0" collapsed="false">
      <c r="A224" s="32" t="n">
        <v>13</v>
      </c>
      <c r="B224" s="33" t="s">
        <v>215</v>
      </c>
      <c r="C224" s="27" t="n">
        <v>17096</v>
      </c>
      <c r="D224" s="34" t="n">
        <v>14364.5</v>
      </c>
      <c r="E224" s="35" t="n">
        <f aca="false">+D224/C224*100</f>
        <v>84.0225783809078</v>
      </c>
    </row>
    <row r="226" customFormat="false" ht="15.75" hidden="false" customHeight="false" outlineLevel="0" collapsed="false">
      <c r="B226" s="36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2-08-15T14:30:11Z</cp:lastPrinted>
  <dcterms:modified xsi:type="dcterms:W3CDTF">2023-08-30T14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