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baliq" sheetId="1" state="visible" r:id="rId2"/>
  </sheets>
  <definedNames>
    <definedName function="false" hidden="false" localSheetId="0" name="_xlnm.Print_Titles" vbProcedure="false">'II chorak baliq'!$3:$3</definedName>
    <definedName function="false" hidden="true" localSheetId="0" name="_xlnm._FilterDatabase" vbProcedure="false">'II chorak baliq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ovlangan baliq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'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4" customFormat="true" ht="36" hidden="false" customHeight="true" outlineLevel="0" collapsed="false">
      <c r="A4" s="10"/>
      <c r="B4" s="11" t="s">
        <v>7</v>
      </c>
      <c r="C4" s="12" t="n">
        <f aca="false">SUM(C5:C22)</f>
        <v>3650.8</v>
      </c>
      <c r="D4" s="12" t="n">
        <f aca="false">SUM(D5:D22)</f>
        <v>3938.9</v>
      </c>
      <c r="E4" s="13" t="n">
        <f aca="false">+D4/C4*100</f>
        <v>107.891421058398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3.9</v>
      </c>
      <c r="D5" s="18" t="n">
        <v>1.7</v>
      </c>
      <c r="E5" s="19" t="n">
        <f aca="false">+D5/C5*100</f>
        <v>43.5897435897436</v>
      </c>
    </row>
    <row r="6" customFormat="false" ht="18" hidden="false" customHeight="true" outlineLevel="0" collapsed="false">
      <c r="A6" s="16"/>
      <c r="B6" s="20" t="s">
        <v>9</v>
      </c>
      <c r="C6" s="18"/>
      <c r="D6" s="18"/>
      <c r="E6" s="19"/>
    </row>
    <row r="7" customFormat="false" ht="18" hidden="false" customHeight="true" outlineLevel="0" collapsed="false">
      <c r="A7" s="16" t="n">
        <v>2</v>
      </c>
      <c r="B7" s="17" t="s">
        <v>10</v>
      </c>
      <c r="C7" s="21" t="n">
        <v>743.5</v>
      </c>
      <c r="D7" s="21" t="n">
        <v>1121.5</v>
      </c>
      <c r="E7" s="19" t="n">
        <f aca="false">+D7/C7*100</f>
        <v>150.84061869536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260.3</v>
      </c>
      <c r="D8" s="18" t="n">
        <v>230</v>
      </c>
      <c r="E8" s="19" t="n">
        <f aca="false">+D8/C8*100</f>
        <v>88.3595850941222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52</v>
      </c>
      <c r="D9" s="18" t="n">
        <v>51.3</v>
      </c>
      <c r="E9" s="19" t="n">
        <f aca="false">+D9/C9*100</f>
        <v>98.6538461538462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93.1</v>
      </c>
      <c r="D10" s="18" t="n">
        <v>55.3</v>
      </c>
      <c r="E10" s="19" t="n">
        <f aca="false">+D10/C10*100</f>
        <v>59.3984962406015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67.4</v>
      </c>
      <c r="D11" s="18" t="n">
        <v>207.3</v>
      </c>
      <c r="E11" s="19" t="n">
        <f aca="false">+D11/C11*100</f>
        <v>307.566765578635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392</v>
      </c>
      <c r="D12" s="18" t="n">
        <v>231.6</v>
      </c>
      <c r="E12" s="19" t="n">
        <f aca="false">+D12/C12*100</f>
        <v>59.0816326530612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66.1</v>
      </c>
      <c r="D13" s="18" t="n">
        <v>59.4</v>
      </c>
      <c r="E13" s="19" t="n">
        <f aca="false">+D13/C13*100</f>
        <v>89.8638426626324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300</v>
      </c>
      <c r="D14" s="18" t="n">
        <v>89.9</v>
      </c>
      <c r="E14" s="19" t="n">
        <f aca="false">+D14/C14*100</f>
        <v>29.9666666666667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83</v>
      </c>
      <c r="D15" s="18" t="n">
        <v>103.2</v>
      </c>
      <c r="E15" s="19" t="n">
        <f aca="false">+D15/C15*100</f>
        <v>124.33734939759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89.8</v>
      </c>
      <c r="D16" s="18" t="n">
        <v>96.5</v>
      </c>
      <c r="E16" s="19" t="n">
        <f aca="false">+D16/C16*100</f>
        <v>107.461024498886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18" t="n">
        <v>163</v>
      </c>
      <c r="D17" s="18" t="n">
        <v>82.2</v>
      </c>
      <c r="E17" s="19" t="n">
        <f aca="false">+D17/C17*100</f>
        <v>50.4294478527607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18" t="n">
        <v>145.4</v>
      </c>
      <c r="D18" s="18" t="n">
        <v>165.9</v>
      </c>
      <c r="E18" s="19" t="n">
        <f aca="false">+D18/C18*100</f>
        <v>114.099037138927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18" t="n">
        <v>72</v>
      </c>
      <c r="D19" s="18" t="n">
        <v>193.2</v>
      </c>
      <c r="E19" s="19" t="n">
        <f aca="false">+D19/C19*100</f>
        <v>268.333333333333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18" t="n">
        <v>466.3</v>
      </c>
      <c r="D20" s="18" t="n">
        <v>503.6</v>
      </c>
      <c r="E20" s="19" t="n">
        <f aca="false">+D20/C20*100</f>
        <v>107.999142183144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18" t="n">
        <v>78</v>
      </c>
      <c r="D21" s="18" t="n">
        <v>105.9</v>
      </c>
      <c r="E21" s="19" t="n">
        <f aca="false">+D21/C21*100</f>
        <v>135.769230769231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18" t="n">
        <v>575</v>
      </c>
      <c r="D22" s="18" t="n">
        <v>640.4</v>
      </c>
      <c r="E22" s="19" t="n">
        <f aca="false">+D22/C22*100</f>
        <v>111.373913043478</v>
      </c>
    </row>
    <row r="23" s="14" customFormat="true" ht="18" hidden="false" customHeight="true" outlineLevel="0" collapsed="false">
      <c r="A23" s="22"/>
      <c r="B23" s="23" t="s">
        <v>26</v>
      </c>
      <c r="C23" s="24" t="n">
        <f aca="false">SUM(C24:C40)</f>
        <v>4062.1</v>
      </c>
      <c r="D23" s="24" t="n">
        <f aca="false">SUM(D24:D40)</f>
        <v>4448.5</v>
      </c>
      <c r="E23" s="25" t="n">
        <f aca="false">+D23/C23*100</f>
        <v>109.512321213166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28</v>
      </c>
      <c r="D24" s="18" t="n">
        <v>30</v>
      </c>
      <c r="E24" s="19" t="n">
        <f aca="false">+D24/C24*100</f>
        <v>107.142857142857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6</v>
      </c>
      <c r="D25" s="18" t="n">
        <v>1.8</v>
      </c>
      <c r="E25" s="19" t="n">
        <f aca="false">+D25/C25*100</f>
        <v>30</v>
      </c>
      <c r="F25" s="14"/>
    </row>
    <row r="26" customFormat="false" ht="18" hidden="false" customHeight="true" outlineLevel="0" collapsed="false">
      <c r="A26" s="16"/>
      <c r="B26" s="20" t="s">
        <v>9</v>
      </c>
      <c r="C26" s="18"/>
      <c r="D26" s="18"/>
      <c r="E26" s="19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84.5</v>
      </c>
      <c r="D27" s="18" t="n">
        <v>92.5</v>
      </c>
      <c r="E27" s="19" t="n">
        <f aca="false">+D27/C27*100</f>
        <v>109.467455621302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88.5</v>
      </c>
      <c r="D28" s="18" t="n">
        <v>90.3</v>
      </c>
      <c r="E28" s="19" t="n">
        <f aca="false">+D28/C28*100</f>
        <v>102.033898305085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83.7</v>
      </c>
      <c r="D29" s="18" t="n">
        <v>295.9</v>
      </c>
      <c r="E29" s="19" t="n">
        <f aca="false">+D29/C29*100</f>
        <v>353.52449223417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35.4</v>
      </c>
      <c r="D30" s="18" t="n">
        <v>38.3</v>
      </c>
      <c r="E30" s="19" t="n">
        <f aca="false">+D30/C30*100</f>
        <v>108.19209039548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49.7</v>
      </c>
      <c r="D31" s="18" t="n">
        <v>87.1</v>
      </c>
      <c r="E31" s="19" t="n">
        <f aca="false">+D31/C31*100</f>
        <v>175.251509054326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128</v>
      </c>
      <c r="D32" s="18" t="n">
        <v>134.6</v>
      </c>
      <c r="E32" s="19" t="n">
        <f aca="false">+D32/C32*100</f>
        <v>105.15625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179.1</v>
      </c>
      <c r="D33" s="18" t="n">
        <v>192</v>
      </c>
      <c r="E33" s="19" t="n">
        <f aca="false">+D33/C33*100</f>
        <v>107.202680067002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2050.8</v>
      </c>
      <c r="D34" s="18" t="n">
        <v>2158.8</v>
      </c>
      <c r="E34" s="19" t="n">
        <f aca="false">+D34/C34*100</f>
        <v>105.266237565828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97.1</v>
      </c>
      <c r="D35" s="18" t="n">
        <v>34.9</v>
      </c>
      <c r="E35" s="19" t="n">
        <f aca="false">+D35/C35*100</f>
        <v>35.9423274974253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180.4</v>
      </c>
      <c r="D36" s="18" t="n">
        <v>79.1</v>
      </c>
      <c r="E36" s="19" t="n">
        <f aca="false">+D36/C36*100</f>
        <v>43.8470066518847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646</v>
      </c>
      <c r="D37" s="18" t="n">
        <v>780.2</v>
      </c>
      <c r="E37" s="19" t="n">
        <f aca="false">+D37/C37*100</f>
        <v>120.77399380805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104.7</v>
      </c>
      <c r="D38" s="18" t="n">
        <v>76</v>
      </c>
      <c r="E38" s="19" t="n">
        <f aca="false">+D38/C38*100</f>
        <v>72.5883476599809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86.4</v>
      </c>
      <c r="D39" s="18" t="n">
        <v>89.3</v>
      </c>
      <c r="E39" s="19" t="n">
        <f aca="false">+D39/C39*100</f>
        <v>103.356481481481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213.8</v>
      </c>
      <c r="D40" s="18" t="n">
        <v>267.7</v>
      </c>
      <c r="E40" s="19" t="n">
        <f aca="false">+D40/C40*100</f>
        <v>125.210477081384</v>
      </c>
      <c r="F40" s="14"/>
    </row>
    <row r="41" s="14" customFormat="true" ht="18" hidden="false" customHeight="true" outlineLevel="0" collapsed="false">
      <c r="A41" s="22"/>
      <c r="B41" s="23" t="s">
        <v>43</v>
      </c>
      <c r="C41" s="24" t="n">
        <f aca="false">SUM(C42:C55)</f>
        <v>2461.8</v>
      </c>
      <c r="D41" s="24" t="n">
        <f aca="false">SUM(D42:D55)</f>
        <v>2593.4</v>
      </c>
      <c r="E41" s="25" t="n">
        <f aca="false">+D41/C41*100</f>
        <v>105.345682021285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3.5</v>
      </c>
      <c r="D42" s="18" t="n">
        <v>3</v>
      </c>
      <c r="E42" s="19" t="n">
        <f aca="false">+D42/C42*100</f>
        <v>85.7142857142857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0</v>
      </c>
      <c r="D43" s="18" t="n">
        <v>0</v>
      </c>
      <c r="E43" s="19" t="n">
        <v>0</v>
      </c>
      <c r="F43" s="14"/>
    </row>
    <row r="44" customFormat="false" ht="18" hidden="false" customHeight="true" outlineLevel="0" collapsed="false">
      <c r="A44" s="16"/>
      <c r="B44" s="20" t="s">
        <v>9</v>
      </c>
      <c r="C44" s="18"/>
      <c r="D44" s="18"/>
      <c r="E44" s="19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304.7</v>
      </c>
      <c r="D45" s="18" t="n">
        <v>321.1</v>
      </c>
      <c r="E45" s="19" t="n">
        <f aca="false">+D45/C45*100</f>
        <v>105.38234328848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253</v>
      </c>
      <c r="D46" s="18" t="n">
        <v>289.4</v>
      </c>
      <c r="E46" s="19" t="n">
        <f aca="false">+D46/C46*100</f>
        <v>114.387351778656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38.7</v>
      </c>
      <c r="D47" s="18" t="n">
        <v>48.3</v>
      </c>
      <c r="E47" s="19" t="n">
        <f aca="false">+D47/C47*100</f>
        <v>124.806201550388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306.3</v>
      </c>
      <c r="D48" s="18" t="n">
        <v>200</v>
      </c>
      <c r="E48" s="19" t="n">
        <f aca="false">+D48/C48*100</f>
        <v>65.2954619653934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92.3</v>
      </c>
      <c r="D49" s="18" t="n">
        <v>103.2</v>
      </c>
      <c r="E49" s="19" t="n">
        <f aca="false">+D49/C49*100</f>
        <v>111.80931744312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67.4</v>
      </c>
      <c r="D50" s="18" t="n">
        <v>171.3</v>
      </c>
      <c r="E50" s="19" t="n">
        <f aca="false">+D50/C50*100</f>
        <v>102.329749103943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97.7</v>
      </c>
      <c r="D51" s="18" t="n">
        <v>99.5</v>
      </c>
      <c r="E51" s="19" t="n">
        <f aca="false">+D51/C51*100</f>
        <v>101.842374616172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210.9</v>
      </c>
      <c r="D52" s="18" t="n">
        <v>251.7</v>
      </c>
      <c r="E52" s="19" t="n">
        <f aca="false">+D52/C52*100</f>
        <v>119.345661450925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00.9</v>
      </c>
      <c r="D53" s="18" t="n">
        <v>155.5</v>
      </c>
      <c r="E53" s="19" t="n">
        <f aca="false">+D53/C53*100</f>
        <v>154.112983151635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229.9</v>
      </c>
      <c r="D54" s="18" t="n">
        <v>252.4</v>
      </c>
      <c r="E54" s="19" t="n">
        <f aca="false">+D54/C54*100</f>
        <v>109.78686385385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656.5</v>
      </c>
      <c r="D55" s="18" t="n">
        <v>698</v>
      </c>
      <c r="E55" s="19" t="n">
        <f aca="false">+D55/C55*100</f>
        <v>106.321401370906</v>
      </c>
    </row>
    <row r="56" s="14" customFormat="true" ht="18" hidden="false" customHeight="true" outlineLevel="0" collapsed="false">
      <c r="A56" s="22"/>
      <c r="B56" s="23" t="s">
        <v>57</v>
      </c>
      <c r="C56" s="26" t="n">
        <f aca="false">SUM(C57:C70)</f>
        <v>3655.3</v>
      </c>
      <c r="D56" s="26" t="n">
        <f aca="false">SUM(D57:D70)</f>
        <v>3788.8</v>
      </c>
      <c r="E56" s="25" t="n">
        <f aca="false">+D56/C56*100</f>
        <v>103.652231007031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7" t="n">
        <v>34</v>
      </c>
      <c r="D57" s="27" t="n">
        <v>0</v>
      </c>
      <c r="E57" s="19" t="n">
        <f aca="false">+D57/C57*100</f>
        <v>0</v>
      </c>
    </row>
    <row r="58" customFormat="false" ht="18" hidden="false" customHeight="true" outlineLevel="0" collapsed="false">
      <c r="A58" s="16"/>
      <c r="B58" s="20" t="s">
        <v>9</v>
      </c>
      <c r="C58" s="27"/>
      <c r="D58" s="27"/>
      <c r="E58" s="28"/>
    </row>
    <row r="59" customFormat="false" ht="18" hidden="false" customHeight="true" outlineLevel="0" collapsed="false">
      <c r="A59" s="16" t="n">
        <v>2</v>
      </c>
      <c r="B59" s="17" t="s">
        <v>59</v>
      </c>
      <c r="C59" s="27" t="n">
        <v>577.2</v>
      </c>
      <c r="D59" s="27" t="n">
        <v>57.5</v>
      </c>
      <c r="E59" s="19" t="n">
        <f aca="false">+D59/C59*100</f>
        <v>9.96188496188496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7" t="n">
        <v>38.5</v>
      </c>
      <c r="D60" s="27" t="n">
        <v>39.5</v>
      </c>
      <c r="E60" s="19" t="n">
        <f aca="false">+D60/C60*100</f>
        <v>102.597402597403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7" t="n">
        <v>190</v>
      </c>
      <c r="D61" s="27" t="n">
        <v>35</v>
      </c>
      <c r="E61" s="19" t="n">
        <f aca="false">+D61/C61*100</f>
        <v>18.4210526315789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7" t="n">
        <v>235</v>
      </c>
      <c r="D62" s="27" t="n">
        <v>151.3</v>
      </c>
      <c r="E62" s="19" t="n">
        <f aca="false">+D62/C62*100</f>
        <v>64.3829787234043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7" t="n">
        <v>35.5</v>
      </c>
      <c r="D63" s="27" t="n">
        <v>0</v>
      </c>
      <c r="E63" s="19" t="n">
        <f aca="false">+D63/C63*100</f>
        <v>0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7" t="n">
        <v>65.8</v>
      </c>
      <c r="D64" s="27" t="n">
        <v>33.1</v>
      </c>
      <c r="E64" s="19" t="n">
        <f aca="false">+D64/C64*100</f>
        <v>50.3039513677812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7" t="n">
        <v>129</v>
      </c>
      <c r="D65" s="27" t="n">
        <v>153</v>
      </c>
      <c r="E65" s="19" t="n">
        <f aca="false">+D65/C65*100</f>
        <v>118.604651162791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7" t="n">
        <v>208</v>
      </c>
      <c r="D66" s="27" t="n">
        <v>100</v>
      </c>
      <c r="E66" s="19" t="n">
        <f aca="false">+D66/C66*100</f>
        <v>48.0769230769231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7" t="n">
        <v>185.1</v>
      </c>
      <c r="D67" s="27" t="n">
        <v>647</v>
      </c>
      <c r="E67" s="19" t="n">
        <f aca="false">+D67/C67*100</f>
        <v>349.540788762831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7" t="n">
        <v>23.5</v>
      </c>
      <c r="D68" s="27" t="n">
        <v>32.5</v>
      </c>
      <c r="E68" s="19" t="n">
        <f aca="false">+D68/C68*100</f>
        <v>138.297872340426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7" t="n">
        <v>1933.7</v>
      </c>
      <c r="D69" s="27" t="n">
        <v>2539.9</v>
      </c>
      <c r="E69" s="19" t="n">
        <f aca="false">+D69/C69*100</f>
        <v>131.349226870766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7" t="n">
        <v>0</v>
      </c>
      <c r="D70" s="27" t="n">
        <v>0</v>
      </c>
      <c r="E70" s="19" t="n">
        <v>0</v>
      </c>
    </row>
    <row r="71" s="14" customFormat="true" ht="18" hidden="false" customHeight="true" outlineLevel="0" collapsed="false">
      <c r="A71" s="22"/>
      <c r="B71" s="23" t="s">
        <v>71</v>
      </c>
      <c r="C71" s="26" t="n">
        <f aca="false">SUM(C72:C88)</f>
        <v>1088.2</v>
      </c>
      <c r="D71" s="26" t="n">
        <f aca="false">SUM(D72:D88)</f>
        <v>1209.1</v>
      </c>
      <c r="E71" s="25" t="n">
        <f aca="false">+D71/C71*100</f>
        <v>111.110090056975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7" t="n">
        <v>0</v>
      </c>
      <c r="D72" s="27" t="n">
        <v>15</v>
      </c>
      <c r="E72" s="19" t="n">
        <v>100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7" t="n">
        <v>0</v>
      </c>
      <c r="D73" s="27" t="n">
        <v>0</v>
      </c>
      <c r="E73" s="19" t="n">
        <v>0</v>
      </c>
    </row>
    <row r="74" customFormat="false" ht="18" hidden="false" customHeight="true" outlineLevel="0" collapsed="false">
      <c r="A74" s="16"/>
      <c r="B74" s="20" t="s">
        <v>9</v>
      </c>
      <c r="C74" s="27"/>
      <c r="D74" s="27"/>
      <c r="E74" s="28"/>
    </row>
    <row r="75" customFormat="false" ht="18" hidden="false" customHeight="true" outlineLevel="0" collapsed="false">
      <c r="A75" s="16" t="n">
        <v>3</v>
      </c>
      <c r="B75" s="17" t="s">
        <v>74</v>
      </c>
      <c r="C75" s="27" t="n">
        <v>36.7</v>
      </c>
      <c r="D75" s="27" t="n">
        <v>31.1</v>
      </c>
      <c r="E75" s="19" t="n">
        <f aca="false">+D75/C75*100</f>
        <v>84.7411444141689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7" t="n">
        <v>0</v>
      </c>
      <c r="D76" s="27" t="n">
        <v>0</v>
      </c>
      <c r="E76" s="19" t="n">
        <v>0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7" t="n">
        <v>65.7</v>
      </c>
      <c r="D77" s="27" t="n">
        <v>10.9</v>
      </c>
      <c r="E77" s="19" t="n">
        <f aca="false">+D77/C77*100</f>
        <v>16.5905631659056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7" t="n">
        <v>191.5</v>
      </c>
      <c r="D78" s="27" t="n">
        <v>72.7</v>
      </c>
      <c r="E78" s="19" t="n">
        <f aca="false">+D78/C78*100</f>
        <v>37.9634464751958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7" t="n">
        <v>15.8</v>
      </c>
      <c r="D79" s="27" t="n">
        <v>39.5</v>
      </c>
      <c r="E79" s="19" t="n">
        <f aca="false">+D79/C79*100</f>
        <v>250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7" t="n">
        <v>76</v>
      </c>
      <c r="D80" s="27" t="n">
        <v>125.7</v>
      </c>
      <c r="E80" s="19" t="n">
        <f aca="false">+D80/C80*100</f>
        <v>165.394736842105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7" t="n">
        <v>99.5</v>
      </c>
      <c r="D81" s="27" t="n">
        <v>88</v>
      </c>
      <c r="E81" s="19" t="n">
        <f aca="false">+D81/C81*100</f>
        <v>88.4422110552764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7" t="n">
        <v>21</v>
      </c>
      <c r="D82" s="27" t="n">
        <v>22</v>
      </c>
      <c r="E82" s="19" t="n">
        <f aca="false">+D82/C82*100</f>
        <v>104.761904761905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7" t="n">
        <v>441.5</v>
      </c>
      <c r="D83" s="27" t="n">
        <v>668.1</v>
      </c>
      <c r="E83" s="19" t="n">
        <f aca="false">+D83/C83*100</f>
        <v>151.325028312571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7" t="n">
        <v>20</v>
      </c>
      <c r="D84" s="27" t="n">
        <v>0</v>
      </c>
      <c r="E84" s="19" t="n">
        <f aca="false">+D84/C84*100</f>
        <v>0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7" t="n">
        <v>0</v>
      </c>
      <c r="D85" s="27" t="n">
        <v>0</v>
      </c>
      <c r="E85" s="19" t="n">
        <v>0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7" t="n">
        <v>29.2</v>
      </c>
      <c r="D86" s="27" t="n">
        <v>43.9</v>
      </c>
      <c r="E86" s="19" t="n">
        <f aca="false">+D86/C86*100</f>
        <v>150.342465753425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7" t="n">
        <v>57.8</v>
      </c>
      <c r="D87" s="27" t="n">
        <v>57.8</v>
      </c>
      <c r="E87" s="19" t="n">
        <f aca="false">+D87/C87*100</f>
        <v>100</v>
      </c>
      <c r="H87" s="29"/>
    </row>
    <row r="88" customFormat="false" ht="18" hidden="false" customHeight="true" outlineLevel="0" collapsed="false">
      <c r="A88" s="16"/>
      <c r="B88" s="17" t="s">
        <v>87</v>
      </c>
      <c r="C88" s="27" t="n">
        <v>33.5</v>
      </c>
      <c r="D88" s="27" t="n">
        <v>34.4</v>
      </c>
      <c r="E88" s="19" t="n">
        <f aca="false">+D88/C88*100</f>
        <v>102.686567164179</v>
      </c>
      <c r="H88" s="29"/>
    </row>
    <row r="89" s="14" customFormat="true" ht="18" hidden="false" customHeight="true" outlineLevel="0" collapsed="false">
      <c r="A89" s="22"/>
      <c r="B89" s="23" t="s">
        <v>88</v>
      </c>
      <c r="C89" s="26" t="n">
        <f aca="false">SUM(C90:C101)</f>
        <v>4207.9</v>
      </c>
      <c r="D89" s="26" t="n">
        <f aca="false">SUM(D90:D101)</f>
        <v>4823.4</v>
      </c>
      <c r="E89" s="25" t="n">
        <f aca="false">+D89/C89*100</f>
        <v>114.627248746406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7" t="n">
        <v>101</v>
      </c>
      <c r="D90" s="27" t="n">
        <v>25</v>
      </c>
      <c r="E90" s="19" t="n">
        <f aca="false">+D90/C90*100</f>
        <v>24.7524752475248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7" t="n">
        <v>0</v>
      </c>
      <c r="D91" s="27" t="n">
        <v>0</v>
      </c>
      <c r="E91" s="19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7" t="n">
        <v>0</v>
      </c>
      <c r="D92" s="27" t="n">
        <v>0</v>
      </c>
      <c r="E92" s="19" t="n">
        <v>0</v>
      </c>
    </row>
    <row r="93" customFormat="false" ht="18" hidden="false" customHeight="true" outlineLevel="0" collapsed="false">
      <c r="A93" s="16"/>
      <c r="B93" s="20" t="s">
        <v>9</v>
      </c>
      <c r="C93" s="27"/>
      <c r="D93" s="27"/>
      <c r="E93" s="28"/>
    </row>
    <row r="94" customFormat="false" ht="18" hidden="false" customHeight="true" outlineLevel="0" collapsed="false">
      <c r="A94" s="16" t="n">
        <v>4</v>
      </c>
      <c r="B94" s="17" t="s">
        <v>92</v>
      </c>
      <c r="C94" s="27" t="n">
        <v>76.3</v>
      </c>
      <c r="D94" s="27" t="n">
        <v>266.5</v>
      </c>
      <c r="E94" s="19" t="n">
        <f aca="false">+D94/C94*100</f>
        <v>349.279161205767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7" t="n">
        <v>2648.55</v>
      </c>
      <c r="D95" s="27" t="n">
        <v>2638.5</v>
      </c>
      <c r="E95" s="19" t="n">
        <f aca="false">+D95/C95*100</f>
        <v>99.620547091805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7" t="n">
        <v>511.785</v>
      </c>
      <c r="D96" s="27" t="n">
        <v>867.1</v>
      </c>
      <c r="E96" s="19" t="n">
        <f aca="false">+D96/C96*100</f>
        <v>169.426614691716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7" t="n">
        <v>637.6</v>
      </c>
      <c r="D97" s="27" t="n">
        <v>700.3</v>
      </c>
      <c r="E97" s="19" t="n">
        <f aca="false">+D97/C97*100</f>
        <v>109.833751568381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7" t="n">
        <v>113.565</v>
      </c>
      <c r="D98" s="27" t="n">
        <v>5.2</v>
      </c>
      <c r="E98" s="19" t="n">
        <f aca="false">+D98/C98*100</f>
        <v>4.57887553383525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7" t="n">
        <v>0</v>
      </c>
      <c r="D99" s="27" t="n">
        <v>0</v>
      </c>
      <c r="E99" s="19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7" t="n">
        <v>0</v>
      </c>
      <c r="D100" s="27" t="n">
        <v>0</v>
      </c>
      <c r="E100" s="19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7" t="n">
        <v>119.1</v>
      </c>
      <c r="D101" s="27" t="n">
        <v>320.8</v>
      </c>
      <c r="E101" s="19" t="n">
        <f aca="false">+D101/C101*100</f>
        <v>269.353484466835</v>
      </c>
    </row>
    <row r="102" s="14" customFormat="true" ht="18" hidden="false" customHeight="true" outlineLevel="0" collapsed="false">
      <c r="A102" s="22"/>
      <c r="B102" s="23" t="s">
        <v>100</v>
      </c>
      <c r="C102" s="26" t="n">
        <f aca="false">SUM(C103:C115)</f>
        <v>1158.1</v>
      </c>
      <c r="D102" s="26" t="n">
        <f aca="false">SUM(D103:D115)</f>
        <v>2108.2</v>
      </c>
      <c r="E102" s="25" t="n">
        <f aca="false">+D102/C102*100</f>
        <v>182.039547534755</v>
      </c>
    </row>
    <row r="103" customFormat="false" ht="18" hidden="false" customHeight="true" outlineLevel="0" collapsed="false">
      <c r="A103" s="16" t="n">
        <v>1</v>
      </c>
      <c r="B103" s="30" t="s">
        <v>101</v>
      </c>
      <c r="C103" s="27" t="n">
        <v>0</v>
      </c>
      <c r="D103" s="27" t="n">
        <v>0</v>
      </c>
      <c r="E103" s="19" t="n">
        <v>0</v>
      </c>
    </row>
    <row r="104" customFormat="false" ht="18" hidden="false" customHeight="true" outlineLevel="0" collapsed="false">
      <c r="A104" s="16"/>
      <c r="B104" s="20" t="s">
        <v>9</v>
      </c>
      <c r="C104" s="27"/>
      <c r="D104" s="27"/>
      <c r="E104" s="28"/>
    </row>
    <row r="105" customFormat="false" ht="18" hidden="false" customHeight="true" outlineLevel="0" collapsed="false">
      <c r="A105" s="16" t="n">
        <v>2</v>
      </c>
      <c r="B105" s="17" t="s">
        <v>102</v>
      </c>
      <c r="C105" s="27" t="n">
        <v>153.6</v>
      </c>
      <c r="D105" s="27" t="n">
        <v>311.7</v>
      </c>
      <c r="E105" s="19" t="n">
        <f aca="false">+D105/C105*100</f>
        <v>202.9296875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7" t="n">
        <v>59.4</v>
      </c>
      <c r="D106" s="27" t="n">
        <v>36</v>
      </c>
      <c r="E106" s="19" t="n">
        <f aca="false">+D106/C106*100</f>
        <v>60.6060606060606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7" t="n">
        <v>30.8</v>
      </c>
      <c r="D107" s="27" t="n">
        <v>44</v>
      </c>
      <c r="E107" s="19" t="n">
        <f aca="false">+D107/C107*100</f>
        <v>142.857142857143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7" t="n">
        <v>22</v>
      </c>
      <c r="D108" s="27" t="n">
        <v>29.3</v>
      </c>
      <c r="E108" s="19" t="n">
        <f aca="false">+D108/C108*100</f>
        <v>133.181818181818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7" t="n">
        <v>594.8</v>
      </c>
      <c r="D109" s="27" t="n">
        <v>874.1</v>
      </c>
      <c r="E109" s="19" t="n">
        <f aca="false">+D109/C109*100</f>
        <v>146.956960322798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7" t="n">
        <v>41</v>
      </c>
      <c r="D110" s="27" t="n">
        <v>43</v>
      </c>
      <c r="E110" s="19" t="n">
        <f aca="false">+D110/C110*100</f>
        <v>104.878048780488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7" t="n">
        <v>41.3</v>
      </c>
      <c r="D111" s="27" t="n">
        <v>46.6</v>
      </c>
      <c r="E111" s="19" t="n">
        <f aca="false">+D111/C111*100</f>
        <v>112.832929782082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7" t="n">
        <v>88.8</v>
      </c>
      <c r="D112" s="27" t="n">
        <v>593.8</v>
      </c>
      <c r="E112" s="19" t="n">
        <f aca="false">+D112/C112*100</f>
        <v>668.693693693694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7" t="n">
        <v>17.6</v>
      </c>
      <c r="D113" s="27" t="n">
        <v>18.7</v>
      </c>
      <c r="E113" s="19" t="n">
        <f aca="false">+D113/C113*100</f>
        <v>106.25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7" t="n">
        <v>108.8</v>
      </c>
      <c r="D114" s="27" t="n">
        <v>111</v>
      </c>
      <c r="E114" s="19" t="n">
        <f aca="false">+D114/C114*100</f>
        <v>102.022058823529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7" t="n">
        <v>0</v>
      </c>
      <c r="D115" s="27" t="n">
        <v>0</v>
      </c>
      <c r="E115" s="19" t="n">
        <v>0</v>
      </c>
    </row>
    <row r="116" s="14" customFormat="true" ht="18" hidden="false" customHeight="true" outlineLevel="0" collapsed="false">
      <c r="A116" s="22"/>
      <c r="B116" s="23" t="s">
        <v>113</v>
      </c>
      <c r="C116" s="26" t="n">
        <f aca="false">SUM(C117:C133)</f>
        <v>2071.9</v>
      </c>
      <c r="D116" s="26" t="n">
        <f aca="false">SUM(D117:D133)</f>
        <v>2411.6</v>
      </c>
      <c r="E116" s="25" t="n">
        <f aca="false">+D116/C116*100</f>
        <v>116.395578937207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7" t="n">
        <v>2.1</v>
      </c>
      <c r="D117" s="27" t="n">
        <v>0</v>
      </c>
      <c r="E117" s="19" t="n">
        <f aca="false">+D117/C117*100</f>
        <v>0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7" t="n">
        <v>0</v>
      </c>
      <c r="D118" s="27" t="n">
        <v>2</v>
      </c>
      <c r="E118" s="19" t="n">
        <v>100</v>
      </c>
    </row>
    <row r="119" customFormat="false" ht="18" hidden="false" customHeight="true" outlineLevel="0" collapsed="false">
      <c r="A119" s="16"/>
      <c r="B119" s="20" t="s">
        <v>9</v>
      </c>
      <c r="C119" s="27"/>
      <c r="D119" s="27"/>
      <c r="E119" s="28"/>
    </row>
    <row r="120" customFormat="false" ht="18" hidden="false" customHeight="true" outlineLevel="0" collapsed="false">
      <c r="A120" s="16" t="n">
        <v>3</v>
      </c>
      <c r="B120" s="17" t="s">
        <v>116</v>
      </c>
      <c r="C120" s="27" t="n">
        <v>45.1</v>
      </c>
      <c r="D120" s="27" t="n">
        <v>52.2</v>
      </c>
      <c r="E120" s="19" t="n">
        <f aca="false">+D120/C120*100</f>
        <v>115.742793791574</v>
      </c>
      <c r="G120" s="31"/>
    </row>
    <row r="121" customFormat="false" ht="18" hidden="false" customHeight="true" outlineLevel="0" collapsed="false">
      <c r="A121" s="16" t="n">
        <v>4</v>
      </c>
      <c r="B121" s="17" t="s">
        <v>117</v>
      </c>
      <c r="C121" s="27" t="n">
        <v>35.4</v>
      </c>
      <c r="D121" s="27" t="n">
        <v>38.2</v>
      </c>
      <c r="E121" s="19" t="n">
        <f aca="false">+D121/C121*100</f>
        <v>107.909604519774</v>
      </c>
      <c r="G121" s="31"/>
    </row>
    <row r="122" customFormat="false" ht="18" hidden="false" customHeight="true" outlineLevel="0" collapsed="false">
      <c r="A122" s="16" t="n">
        <v>5</v>
      </c>
      <c r="B122" s="17" t="s">
        <v>118</v>
      </c>
      <c r="C122" s="27" t="n">
        <v>117.4</v>
      </c>
      <c r="D122" s="27" t="n">
        <v>92.7</v>
      </c>
      <c r="E122" s="19" t="n">
        <f aca="false">+D122/C122*100</f>
        <v>78.9608177172061</v>
      </c>
      <c r="G122" s="31"/>
    </row>
    <row r="123" customFormat="false" ht="18" hidden="false" customHeight="true" outlineLevel="0" collapsed="false">
      <c r="A123" s="16" t="n">
        <v>6</v>
      </c>
      <c r="B123" s="17" t="s">
        <v>119</v>
      </c>
      <c r="C123" s="27" t="n">
        <v>106.1</v>
      </c>
      <c r="D123" s="27" t="n">
        <v>126.4</v>
      </c>
      <c r="E123" s="19" t="n">
        <f aca="false">+D123/C123*100</f>
        <v>119.132893496701</v>
      </c>
      <c r="G123" s="31"/>
    </row>
    <row r="124" customFormat="false" ht="18" hidden="false" customHeight="true" outlineLevel="0" collapsed="false">
      <c r="A124" s="16" t="n">
        <v>7</v>
      </c>
      <c r="B124" s="17" t="s">
        <v>120</v>
      </c>
      <c r="C124" s="27" t="n">
        <v>776.7</v>
      </c>
      <c r="D124" s="27" t="n">
        <v>1020.3</v>
      </c>
      <c r="E124" s="19" t="n">
        <f aca="false">+D124/C124*100</f>
        <v>131.363460795674</v>
      </c>
      <c r="G124" s="31"/>
    </row>
    <row r="125" customFormat="false" ht="18" hidden="false" customHeight="true" outlineLevel="0" collapsed="false">
      <c r="A125" s="16" t="n">
        <v>8</v>
      </c>
      <c r="B125" s="17" t="s">
        <v>121</v>
      </c>
      <c r="C125" s="27" t="n">
        <v>0</v>
      </c>
      <c r="D125" s="27" t="n">
        <v>10</v>
      </c>
      <c r="E125" s="19" t="n">
        <v>100</v>
      </c>
      <c r="G125" s="31"/>
    </row>
    <row r="126" customFormat="false" ht="18" hidden="false" customHeight="true" outlineLevel="0" collapsed="false">
      <c r="A126" s="16" t="n">
        <v>9</v>
      </c>
      <c r="B126" s="17" t="s">
        <v>122</v>
      </c>
      <c r="C126" s="27" t="n">
        <v>52.9</v>
      </c>
      <c r="D126" s="27" t="n">
        <v>147.2</v>
      </c>
      <c r="E126" s="19" t="n">
        <f aca="false">+D126/C126*100</f>
        <v>278.260869565217</v>
      </c>
      <c r="G126" s="31"/>
    </row>
    <row r="127" customFormat="false" ht="18" hidden="false" customHeight="true" outlineLevel="0" collapsed="false">
      <c r="A127" s="16" t="n">
        <v>10</v>
      </c>
      <c r="B127" s="17" t="s">
        <v>123</v>
      </c>
      <c r="C127" s="27" t="n">
        <v>412.3</v>
      </c>
      <c r="D127" s="27" t="n">
        <v>417.8</v>
      </c>
      <c r="E127" s="19" t="n">
        <f aca="false">+D127/C127*100</f>
        <v>101.333980111569</v>
      </c>
      <c r="G127" s="31"/>
    </row>
    <row r="128" customFormat="false" ht="18" hidden="false" customHeight="true" outlineLevel="0" collapsed="false">
      <c r="A128" s="16" t="n">
        <v>11</v>
      </c>
      <c r="B128" s="17" t="s">
        <v>124</v>
      </c>
      <c r="C128" s="27" t="n">
        <v>28.9</v>
      </c>
      <c r="D128" s="27" t="n">
        <v>155.5</v>
      </c>
      <c r="E128" s="19" t="n">
        <f aca="false">+D128/C128*100</f>
        <v>538.062283737024</v>
      </c>
      <c r="G128" s="31"/>
    </row>
    <row r="129" customFormat="false" ht="18" hidden="false" customHeight="true" outlineLevel="0" collapsed="false">
      <c r="A129" s="16" t="n">
        <v>12</v>
      </c>
      <c r="B129" s="17" t="s">
        <v>125</v>
      </c>
      <c r="C129" s="27" t="n">
        <v>259.8</v>
      </c>
      <c r="D129" s="27" t="n">
        <v>277.4</v>
      </c>
      <c r="E129" s="19" t="n">
        <f aca="false">+D129/C129*100</f>
        <v>106.774441878368</v>
      </c>
      <c r="G129" s="31"/>
    </row>
    <row r="130" customFormat="false" ht="18" hidden="false" customHeight="true" outlineLevel="0" collapsed="false">
      <c r="A130" s="16" t="n">
        <v>13</v>
      </c>
      <c r="B130" s="17" t="s">
        <v>126</v>
      </c>
      <c r="C130" s="27" t="n">
        <v>107.6</v>
      </c>
      <c r="D130" s="27" t="n">
        <v>41.2</v>
      </c>
      <c r="E130" s="19" t="n">
        <f aca="false">+D130/C130*100</f>
        <v>38.2899628252788</v>
      </c>
      <c r="G130" s="31"/>
    </row>
    <row r="131" customFormat="false" ht="18" hidden="false" customHeight="true" outlineLevel="0" collapsed="false">
      <c r="A131" s="16" t="n">
        <v>14</v>
      </c>
      <c r="B131" s="17" t="s">
        <v>127</v>
      </c>
      <c r="C131" s="27" t="n">
        <v>14</v>
      </c>
      <c r="D131" s="27" t="n">
        <v>11.1</v>
      </c>
      <c r="E131" s="19" t="n">
        <f aca="false">+D131/C131*100</f>
        <v>79.2857142857143</v>
      </c>
      <c r="G131" s="31"/>
    </row>
    <row r="132" customFormat="false" ht="18" hidden="false" customHeight="true" outlineLevel="0" collapsed="false">
      <c r="A132" s="16" t="n">
        <v>15</v>
      </c>
      <c r="B132" s="17" t="s">
        <v>128</v>
      </c>
      <c r="C132" s="27" t="n">
        <v>76.3</v>
      </c>
      <c r="D132" s="27" t="n">
        <v>17.6</v>
      </c>
      <c r="E132" s="19" t="n">
        <f aca="false">+D132/C132*100</f>
        <v>23.0668414154653</v>
      </c>
      <c r="G132" s="31"/>
    </row>
    <row r="133" customFormat="false" ht="18" hidden="false" customHeight="true" outlineLevel="0" collapsed="false">
      <c r="A133" s="16" t="n">
        <v>16</v>
      </c>
      <c r="B133" s="17" t="s">
        <v>129</v>
      </c>
      <c r="C133" s="27" t="n">
        <v>37.3</v>
      </c>
      <c r="D133" s="27" t="n">
        <v>2</v>
      </c>
      <c r="E133" s="19" t="n">
        <f aca="false">+D133/C133*100</f>
        <v>5.36193029490617</v>
      </c>
      <c r="G133" s="31"/>
    </row>
    <row r="134" s="14" customFormat="true" ht="18" hidden="false" customHeight="true" outlineLevel="0" collapsed="false">
      <c r="A134" s="22"/>
      <c r="B134" s="23" t="s">
        <v>130</v>
      </c>
      <c r="C134" s="26" t="n">
        <f aca="false">SUM(C135:C150)</f>
        <v>1405.7</v>
      </c>
      <c r="D134" s="26" t="n">
        <f aca="false">SUM(D135:D150)</f>
        <v>1498.5</v>
      </c>
      <c r="E134" s="25" t="n">
        <f aca="false">+D134/C134*100</f>
        <v>106.601693106637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7" t="n">
        <v>0</v>
      </c>
      <c r="D135" s="27" t="n">
        <v>0</v>
      </c>
      <c r="E135" s="19" t="n">
        <v>0</v>
      </c>
    </row>
    <row r="136" customFormat="false" ht="18" hidden="false" customHeight="true" outlineLevel="0" collapsed="false">
      <c r="A136" s="16"/>
      <c r="B136" s="20" t="s">
        <v>9</v>
      </c>
      <c r="C136" s="27"/>
      <c r="D136" s="27"/>
      <c r="E136" s="28"/>
    </row>
    <row r="137" customFormat="false" ht="18" hidden="false" customHeight="true" outlineLevel="0" collapsed="false">
      <c r="A137" s="16" t="n">
        <v>2</v>
      </c>
      <c r="B137" s="17" t="s">
        <v>132</v>
      </c>
      <c r="C137" s="27" t="n">
        <v>6.3</v>
      </c>
      <c r="D137" s="27" t="n">
        <v>6.9</v>
      </c>
      <c r="E137" s="19" t="n">
        <f aca="false">+D137/C137*100</f>
        <v>109.52380952381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7" t="n">
        <v>193.5</v>
      </c>
      <c r="D138" s="27" t="n">
        <v>209.5</v>
      </c>
      <c r="E138" s="19" t="n">
        <f aca="false">+D138/C138*100</f>
        <v>108.268733850129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7" t="n">
        <v>30.4</v>
      </c>
      <c r="D139" s="27" t="n">
        <v>30.2</v>
      </c>
      <c r="E139" s="19" t="n">
        <f aca="false">+D139/C139*100</f>
        <v>99.3421052631579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7" t="n">
        <v>19.3</v>
      </c>
      <c r="D140" s="27" t="n">
        <v>19.9</v>
      </c>
      <c r="E140" s="19" t="n">
        <f aca="false">+D140/C140*100</f>
        <v>103.108808290155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7" t="n">
        <v>77.5</v>
      </c>
      <c r="D141" s="27" t="n">
        <v>79.1</v>
      </c>
      <c r="E141" s="19" t="n">
        <f aca="false">+D141/C141*100</f>
        <v>102.064516129032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7" t="n">
        <v>238.1</v>
      </c>
      <c r="D142" s="27" t="n">
        <v>260.5</v>
      </c>
      <c r="E142" s="19" t="n">
        <f aca="false">+D142/C142*100</f>
        <v>109.407811843763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7" t="n">
        <v>180</v>
      </c>
      <c r="D143" s="27" t="n">
        <v>176.6</v>
      </c>
      <c r="E143" s="19" t="n">
        <f aca="false">+D143/C143*100</f>
        <v>98.1111111111111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7" t="n">
        <v>82.2</v>
      </c>
      <c r="D144" s="27" t="n">
        <v>118.3</v>
      </c>
      <c r="E144" s="19" t="n">
        <f aca="false">+D144/C144*100</f>
        <v>143.917274939173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7" t="n">
        <v>63.6</v>
      </c>
      <c r="D145" s="27" t="n">
        <v>68.9</v>
      </c>
      <c r="E145" s="19" t="n">
        <f aca="false">+D145/C145*100</f>
        <v>108.333333333333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7" t="n">
        <v>95.8</v>
      </c>
      <c r="D146" s="27" t="n">
        <v>104.5</v>
      </c>
      <c r="E146" s="19" t="n">
        <f aca="false">+D146/C146*100</f>
        <v>109.081419624217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7" t="n">
        <v>146</v>
      </c>
      <c r="D147" s="27" t="n">
        <v>150.8</v>
      </c>
      <c r="E147" s="19" t="n">
        <f aca="false">+D147/C147*100</f>
        <v>103.287671232877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7" t="n">
        <v>47.5</v>
      </c>
      <c r="D148" s="27" t="n">
        <v>49</v>
      </c>
      <c r="E148" s="19" t="n">
        <f aca="false">+D148/C148*100</f>
        <v>103.157894736842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7" t="n">
        <v>62.1</v>
      </c>
      <c r="D149" s="27" t="n">
        <v>62.6</v>
      </c>
      <c r="E149" s="19" t="n">
        <f aca="false">+D149/C149*100</f>
        <v>100.805152979066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7" t="n">
        <v>163.4</v>
      </c>
      <c r="D150" s="27" t="n">
        <v>161.7</v>
      </c>
      <c r="E150" s="19" t="n">
        <f aca="false">+D150/C150*100</f>
        <v>98.9596083231334</v>
      </c>
    </row>
    <row r="151" s="14" customFormat="true" ht="18" hidden="false" customHeight="true" outlineLevel="0" collapsed="false">
      <c r="A151" s="22"/>
      <c r="B151" s="23" t="s">
        <v>146</v>
      </c>
      <c r="C151" s="26" t="n">
        <f aca="false">SUM(C152:C163)</f>
        <v>3128</v>
      </c>
      <c r="D151" s="26" t="n">
        <f aca="false">SUM(D152:D163)</f>
        <v>3725</v>
      </c>
      <c r="E151" s="25" t="n">
        <f aca="false">+D151/C151*100</f>
        <v>119.085677749361</v>
      </c>
    </row>
    <row r="152" customFormat="false" ht="18" hidden="false" customHeight="true" outlineLevel="0" collapsed="false">
      <c r="A152" s="16" t="n">
        <v>1</v>
      </c>
      <c r="B152" s="30" t="s">
        <v>147</v>
      </c>
      <c r="C152" s="27" t="n">
        <v>2.5</v>
      </c>
      <c r="D152" s="27" t="n">
        <v>9.2</v>
      </c>
      <c r="E152" s="19" t="n">
        <f aca="false">+D152/C152*100</f>
        <v>368</v>
      </c>
    </row>
    <row r="153" customFormat="false" ht="18" hidden="false" customHeight="true" outlineLevel="0" collapsed="false">
      <c r="A153" s="16" t="n">
        <v>2</v>
      </c>
      <c r="B153" s="30" t="s">
        <v>148</v>
      </c>
      <c r="C153" s="27" t="n">
        <v>0.3</v>
      </c>
      <c r="D153" s="27" t="n">
        <v>0</v>
      </c>
      <c r="E153" s="19" t="n">
        <f aca="false">+D153/C153*100</f>
        <v>0</v>
      </c>
    </row>
    <row r="154" customFormat="false" ht="18" hidden="false" customHeight="true" outlineLevel="0" collapsed="false">
      <c r="A154" s="16" t="n">
        <v>3</v>
      </c>
      <c r="B154" s="30" t="s">
        <v>149</v>
      </c>
      <c r="C154" s="27" t="n">
        <v>0.8</v>
      </c>
      <c r="D154" s="27" t="n">
        <v>1.8</v>
      </c>
      <c r="E154" s="19" t="n">
        <f aca="false">+D154/C154*100</f>
        <v>225</v>
      </c>
    </row>
    <row r="155" customFormat="false" ht="18" hidden="false" customHeight="true" outlineLevel="0" collapsed="false">
      <c r="A155" s="16"/>
      <c r="B155" s="20" t="s">
        <v>9</v>
      </c>
      <c r="C155" s="27"/>
      <c r="D155" s="27"/>
      <c r="E155" s="28"/>
    </row>
    <row r="156" customFormat="false" ht="18" hidden="false" customHeight="true" outlineLevel="0" collapsed="false">
      <c r="A156" s="16" t="n">
        <v>4</v>
      </c>
      <c r="B156" s="17" t="s">
        <v>150</v>
      </c>
      <c r="C156" s="27" t="n">
        <v>98.3</v>
      </c>
      <c r="D156" s="27" t="n">
        <v>119.5</v>
      </c>
      <c r="E156" s="19" t="n">
        <f aca="false">+D156/C156*100</f>
        <v>121.566632756867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7" t="n">
        <v>128.6</v>
      </c>
      <c r="D157" s="27" t="n">
        <v>176.4</v>
      </c>
      <c r="E157" s="19" t="n">
        <f aca="false">+D157/C157*100</f>
        <v>137.169517884914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7" t="n">
        <v>153.4</v>
      </c>
      <c r="D158" s="27" t="n">
        <v>215.6</v>
      </c>
      <c r="E158" s="19" t="n">
        <f aca="false">+D158/C158*100</f>
        <v>140.547588005215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7" t="n">
        <v>128</v>
      </c>
      <c r="D159" s="27" t="n">
        <v>195.2</v>
      </c>
      <c r="E159" s="19" t="n">
        <f aca="false">+D159/C159*100</f>
        <v>152.5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7" t="n">
        <v>68.9</v>
      </c>
      <c r="D160" s="27" t="n">
        <v>72.5</v>
      </c>
      <c r="E160" s="19" t="n">
        <f aca="false">+D160/C160*100</f>
        <v>105.22496371553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7" t="n">
        <v>2244.2</v>
      </c>
      <c r="D161" s="27" t="n">
        <v>2580.4</v>
      </c>
      <c r="E161" s="19" t="n">
        <f aca="false">+D161/C161*100</f>
        <v>114.980839497371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7" t="n">
        <v>96.2</v>
      </c>
      <c r="D162" s="27" t="n">
        <v>101.1</v>
      </c>
      <c r="E162" s="19" t="n">
        <f aca="false">+D162/C162*100</f>
        <v>105.093555093555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7" t="n">
        <v>206.8</v>
      </c>
      <c r="D163" s="27" t="n">
        <v>253.3</v>
      </c>
      <c r="E163" s="19" t="n">
        <f aca="false">+D163/C163*100</f>
        <v>122.485493230174</v>
      </c>
    </row>
    <row r="164" s="14" customFormat="true" ht="18" hidden="false" customHeight="true" outlineLevel="0" collapsed="false">
      <c r="A164" s="22"/>
      <c r="B164" s="23" t="s">
        <v>158</v>
      </c>
      <c r="C164" s="26" t="n">
        <f aca="false">SUM(C165:C188)</f>
        <v>4958.2</v>
      </c>
      <c r="D164" s="26" t="n">
        <f aca="false">SUM(D165:D188)</f>
        <v>4977.4</v>
      </c>
      <c r="E164" s="25" t="n">
        <f aca="false">+D164/C164*100</f>
        <v>100.38723730386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7" t="n">
        <v>15</v>
      </c>
      <c r="D165" s="27" t="n">
        <v>0</v>
      </c>
      <c r="E165" s="19" t="n">
        <f aca="false">+D165/C165*100</f>
        <v>0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7" t="n">
        <v>40</v>
      </c>
      <c r="D166" s="27" t="n">
        <v>0</v>
      </c>
      <c r="E166" s="19" t="n">
        <f aca="false">+D166/C166*100</f>
        <v>0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7" t="n">
        <v>8.3</v>
      </c>
      <c r="D167" s="27" t="n">
        <v>4.4</v>
      </c>
      <c r="E167" s="19" t="n">
        <f aca="false">+D167/C167*100</f>
        <v>53.0120481927711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7" t="n">
        <v>0</v>
      </c>
      <c r="D168" s="27" t="n">
        <v>0</v>
      </c>
      <c r="E168" s="19" t="n">
        <v>0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7" t="n">
        <v>0</v>
      </c>
      <c r="D169" s="27" t="n">
        <v>0</v>
      </c>
      <c r="E169" s="19" t="n">
        <v>0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7" t="n">
        <v>0</v>
      </c>
      <c r="D170" s="27" t="n">
        <v>0</v>
      </c>
      <c r="E170" s="19" t="n">
        <v>0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7" t="n">
        <v>0</v>
      </c>
      <c r="D171" s="27" t="n">
        <v>0</v>
      </c>
      <c r="E171" s="19" t="n">
        <v>0</v>
      </c>
    </row>
    <row r="172" customFormat="false" ht="18" hidden="false" customHeight="true" outlineLevel="0" collapsed="false">
      <c r="A172" s="16"/>
      <c r="B172" s="20" t="s">
        <v>9</v>
      </c>
      <c r="C172" s="27"/>
      <c r="D172" s="27"/>
      <c r="E172" s="28"/>
    </row>
    <row r="173" customFormat="false" ht="18" hidden="false" customHeight="true" outlineLevel="0" collapsed="false">
      <c r="A173" s="16" t="n">
        <v>8</v>
      </c>
      <c r="B173" s="17" t="s">
        <v>166</v>
      </c>
      <c r="C173" s="27" t="n">
        <v>87.43</v>
      </c>
      <c r="D173" s="27" t="n">
        <v>43.2</v>
      </c>
      <c r="E173" s="19" t="n">
        <f aca="false">+D173/C173*100</f>
        <v>49.4109573372984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7" t="n">
        <v>42.22</v>
      </c>
      <c r="D174" s="27" t="n">
        <v>17.6</v>
      </c>
      <c r="E174" s="19" t="n">
        <f aca="false">+D174/C174*100</f>
        <v>41.6864045476078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7" t="n">
        <v>275.5</v>
      </c>
      <c r="D175" s="27" t="n">
        <v>123.7</v>
      </c>
      <c r="E175" s="19" t="n">
        <f aca="false">+D175/C175*100</f>
        <v>44.9001814882033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7" t="n">
        <v>41.78</v>
      </c>
      <c r="D176" s="27" t="n">
        <v>17.2</v>
      </c>
      <c r="E176" s="19" t="n">
        <f aca="false">+D176/C176*100</f>
        <v>41.1680229775012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7" t="n">
        <v>306.72</v>
      </c>
      <c r="D177" s="27" t="n">
        <v>22.7</v>
      </c>
      <c r="E177" s="19" t="n">
        <f aca="false">+D177/C177*100</f>
        <v>7.40088680229525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7" t="n">
        <v>2657.61</v>
      </c>
      <c r="D178" s="27" t="n">
        <v>1497.8</v>
      </c>
      <c r="E178" s="19" t="n">
        <f aca="false">+D178/C178*100</f>
        <v>56.3589089445028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7" t="n">
        <v>60.49</v>
      </c>
      <c r="D179" s="27" t="n">
        <v>259.4</v>
      </c>
      <c r="E179" s="19" t="n">
        <f aca="false">+D179/C179*100</f>
        <v>428.831211770541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7" t="n">
        <v>26.2</v>
      </c>
      <c r="D180" s="27" t="n">
        <v>19.4</v>
      </c>
      <c r="E180" s="19" t="n">
        <f aca="false">+D180/C180*100</f>
        <v>74.0458015267176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7" t="n">
        <v>36.92</v>
      </c>
      <c r="D181" s="27" t="n">
        <v>26.9</v>
      </c>
      <c r="E181" s="19" t="n">
        <f aca="false">+D181/C181*100</f>
        <v>72.8602383531961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7" t="n">
        <v>0</v>
      </c>
      <c r="D182" s="27" t="n">
        <v>0</v>
      </c>
      <c r="E182" s="19" t="n">
        <v>0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7" t="n">
        <v>160.95</v>
      </c>
      <c r="D183" s="27" t="n">
        <v>36.4</v>
      </c>
      <c r="E183" s="19" t="n">
        <f aca="false">+D183/C183*100</f>
        <v>22.6157191674433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7" t="n">
        <v>764.12</v>
      </c>
      <c r="D184" s="27" t="n">
        <v>725.8</v>
      </c>
      <c r="E184" s="19" t="n">
        <f aca="false">+D184/C184*100</f>
        <v>94.9850808773491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7" t="n">
        <v>261.56</v>
      </c>
      <c r="D185" s="27" t="n">
        <v>632.2</v>
      </c>
      <c r="E185" s="19" t="n">
        <f aca="false">+D185/C185*100</f>
        <v>241.703624407402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7" t="n">
        <v>128.4</v>
      </c>
      <c r="D186" s="27" t="n">
        <v>1507.3</v>
      </c>
      <c r="E186" s="19" t="n">
        <f aca="false">+D186/C186*100</f>
        <v>1173.90965732087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7" t="n">
        <v>45</v>
      </c>
      <c r="D187" s="27" t="n">
        <v>43.4</v>
      </c>
      <c r="E187" s="19" t="n">
        <f aca="false">+D187/C187*100</f>
        <v>96.4444444444444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7" t="n">
        <v>0</v>
      </c>
      <c r="D188" s="27" t="n">
        <v>0</v>
      </c>
      <c r="E188" s="19" t="n">
        <v>0</v>
      </c>
    </row>
    <row r="189" s="14" customFormat="true" ht="18" hidden="false" customHeight="true" outlineLevel="0" collapsed="false">
      <c r="A189" s="22"/>
      <c r="B189" s="23" t="s">
        <v>182</v>
      </c>
      <c r="C189" s="26" t="n">
        <f aca="false">SUM(C190:C209)</f>
        <v>3231.1</v>
      </c>
      <c r="D189" s="26" t="n">
        <f aca="false">SUM(D190:D209)</f>
        <v>3273.9</v>
      </c>
      <c r="E189" s="25" t="n">
        <f aca="false">+D189/C189*100</f>
        <v>101.324626288261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7" t="n">
        <v>23.3</v>
      </c>
      <c r="D190" s="27" t="n">
        <v>19.5</v>
      </c>
      <c r="E190" s="19" t="n">
        <f aca="false">+D190/C190*100</f>
        <v>83.6909871244635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7" t="n">
        <v>0</v>
      </c>
      <c r="D191" s="27" t="n">
        <v>0</v>
      </c>
      <c r="E191" s="19" t="n">
        <v>0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7" t="n">
        <v>8.7</v>
      </c>
      <c r="D192" s="27" t="n">
        <v>11.3</v>
      </c>
      <c r="E192" s="19" t="n">
        <f aca="false">+D192/C192*100</f>
        <v>129.885057471264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7" t="n">
        <v>0</v>
      </c>
      <c r="D193" s="27" t="n">
        <v>0</v>
      </c>
      <c r="E193" s="19" t="n">
        <v>0</v>
      </c>
    </row>
    <row r="194" customFormat="false" ht="18" hidden="false" customHeight="true" outlineLevel="0" collapsed="false">
      <c r="A194" s="16"/>
      <c r="B194" s="20" t="s">
        <v>9</v>
      </c>
      <c r="C194" s="27"/>
      <c r="D194" s="27"/>
      <c r="E194" s="28"/>
    </row>
    <row r="195" customFormat="false" ht="18" hidden="false" customHeight="true" outlineLevel="0" collapsed="false">
      <c r="A195" s="16" t="n">
        <v>5</v>
      </c>
      <c r="B195" s="17" t="s">
        <v>187</v>
      </c>
      <c r="C195" s="27" t="n">
        <v>265.3</v>
      </c>
      <c r="D195" s="27" t="n">
        <v>274.1</v>
      </c>
      <c r="E195" s="19" t="n">
        <f aca="false">+D195/C195*100</f>
        <v>103.316999623068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7" t="n">
        <v>31.2</v>
      </c>
      <c r="D196" s="27" t="n">
        <v>42.9</v>
      </c>
      <c r="E196" s="19" t="n">
        <f aca="false">+D196/C196*100</f>
        <v>137.5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7" t="n">
        <v>490.2</v>
      </c>
      <c r="D197" s="27" t="n">
        <v>490.2</v>
      </c>
      <c r="E197" s="19" t="n">
        <f aca="false">+D197/C197*100</f>
        <v>100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7" t="n">
        <v>156.2</v>
      </c>
      <c r="D198" s="27" t="n">
        <v>162.2</v>
      </c>
      <c r="E198" s="19" t="n">
        <f aca="false">+D198/C198*100</f>
        <v>103.841229193342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7" t="n">
        <v>612.6</v>
      </c>
      <c r="D199" s="27" t="n">
        <v>745.7</v>
      </c>
      <c r="E199" s="19" t="n">
        <f aca="false">+D199/C199*100</f>
        <v>121.727064968985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7" t="n">
        <v>46.1</v>
      </c>
      <c r="D200" s="27" t="n">
        <v>64.1</v>
      </c>
      <c r="E200" s="19" t="n">
        <f aca="false">+D200/C200*100</f>
        <v>139.045553145336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7" t="n">
        <v>347</v>
      </c>
      <c r="D201" s="27" t="n">
        <v>340.3</v>
      </c>
      <c r="E201" s="19" t="n">
        <f aca="false">+D201/C201*100</f>
        <v>98.0691642651297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7" t="n">
        <v>96.3</v>
      </c>
      <c r="D202" s="27" t="n">
        <v>96.7</v>
      </c>
      <c r="E202" s="19" t="n">
        <f aca="false">+D202/C202*100</f>
        <v>100.415368639668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7" t="n">
        <v>2.8</v>
      </c>
      <c r="D203" s="27" t="n">
        <v>1</v>
      </c>
      <c r="E203" s="19" t="n">
        <f aca="false">+D203/C203*100</f>
        <v>35.7142857142857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7" t="n">
        <v>37.3</v>
      </c>
      <c r="D204" s="27" t="n">
        <v>67.6</v>
      </c>
      <c r="E204" s="19" t="n">
        <f aca="false">+D204/C204*100</f>
        <v>181.233243967828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7" t="n">
        <v>34.3</v>
      </c>
      <c r="D205" s="27" t="n">
        <v>26.7</v>
      </c>
      <c r="E205" s="19" t="n">
        <f aca="false">+D205/C205*100</f>
        <v>77.8425655976676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7" t="n">
        <v>14.1</v>
      </c>
      <c r="D206" s="27" t="n">
        <v>5.2</v>
      </c>
      <c r="E206" s="19" t="n">
        <f aca="false">+D206/C206*100</f>
        <v>36.8794326241135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7" t="n">
        <v>226.6</v>
      </c>
      <c r="D207" s="27" t="n">
        <v>230.6</v>
      </c>
      <c r="E207" s="19" t="n">
        <f aca="false">+D207/C207*100</f>
        <v>101.765225066196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7" t="n">
        <v>378</v>
      </c>
      <c r="D208" s="27" t="n">
        <v>378.9</v>
      </c>
      <c r="E208" s="19" t="n">
        <f aca="false">+D208/C208*100</f>
        <v>100.238095238095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7" t="n">
        <v>461.1</v>
      </c>
      <c r="D209" s="27" t="n">
        <v>316.9</v>
      </c>
      <c r="E209" s="19" t="n">
        <f aca="false">+D209/C209*100</f>
        <v>68.7269572760789</v>
      </c>
    </row>
    <row r="210" s="14" customFormat="true" ht="18" hidden="false" customHeight="true" outlineLevel="0" collapsed="false">
      <c r="A210" s="22"/>
      <c r="B210" s="23" t="s">
        <v>202</v>
      </c>
      <c r="C210" s="26" t="n">
        <f aca="false">SUM(C211:C224)</f>
        <v>6550.6</v>
      </c>
      <c r="D210" s="26" t="n">
        <f aca="false">SUM(D211:D224)</f>
        <v>7679.5</v>
      </c>
      <c r="E210" s="25" t="n">
        <f aca="false">+D210/C210*100</f>
        <v>117.233535859311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7" t="n">
        <v>0.2</v>
      </c>
      <c r="D211" s="27" t="n">
        <v>2.1</v>
      </c>
      <c r="E211" s="19" t="n">
        <f aca="false">+D211/C211*100</f>
        <v>1050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7" t="n">
        <v>0</v>
      </c>
      <c r="D212" s="27" t="n">
        <v>0</v>
      </c>
      <c r="E212" s="19" t="n">
        <v>0</v>
      </c>
    </row>
    <row r="213" customFormat="false" ht="18" hidden="false" customHeight="true" outlineLevel="0" collapsed="false">
      <c r="A213" s="16"/>
      <c r="B213" s="20" t="s">
        <v>9</v>
      </c>
      <c r="C213" s="27"/>
      <c r="D213" s="27"/>
      <c r="E213" s="28"/>
    </row>
    <row r="214" customFormat="false" ht="18" hidden="false" customHeight="true" outlineLevel="0" collapsed="false">
      <c r="A214" s="16" t="n">
        <v>3</v>
      </c>
      <c r="B214" s="17" t="s">
        <v>205</v>
      </c>
      <c r="C214" s="27" t="n">
        <v>855</v>
      </c>
      <c r="D214" s="27" t="n">
        <v>1065.9</v>
      </c>
      <c r="E214" s="19" t="n">
        <f aca="false">+D214/C214*100</f>
        <v>124.666666666667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7" t="n">
        <v>376.8</v>
      </c>
      <c r="D215" s="27" t="n">
        <v>436.1</v>
      </c>
      <c r="E215" s="19" t="n">
        <f aca="false">+D215/C215*100</f>
        <v>115.737791932059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7" t="n">
        <v>608.9</v>
      </c>
      <c r="D216" s="27" t="n">
        <v>939.1</v>
      </c>
      <c r="E216" s="19" t="n">
        <f aca="false">+D216/C216*100</f>
        <v>154.228937428149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7" t="n">
        <v>248.8</v>
      </c>
      <c r="D217" s="27" t="n">
        <v>271.3</v>
      </c>
      <c r="E217" s="19" t="n">
        <f aca="false">+D217/C217*100</f>
        <v>109.043408360129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7" t="n">
        <v>634.3</v>
      </c>
      <c r="D218" s="27" t="n">
        <v>724.5</v>
      </c>
      <c r="E218" s="19" t="n">
        <f aca="false">+D218/C218*100</f>
        <v>114.220400441432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7" t="n">
        <v>239.5</v>
      </c>
      <c r="D219" s="27" t="n">
        <v>255.9</v>
      </c>
      <c r="E219" s="19" t="n">
        <f aca="false">+D219/C219*100</f>
        <v>106.847599164927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7" t="n">
        <v>399.3</v>
      </c>
      <c r="D220" s="27" t="n">
        <v>393.3</v>
      </c>
      <c r="E220" s="19" t="n">
        <f aca="false">+D220/C220*100</f>
        <v>98.4973703981968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7" t="n">
        <v>1414</v>
      </c>
      <c r="D221" s="27" t="n">
        <v>1609.4</v>
      </c>
      <c r="E221" s="19" t="n">
        <f aca="false">+D221/C221*100</f>
        <v>113.818953323904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7" t="n">
        <v>378.8</v>
      </c>
      <c r="D222" s="27" t="n">
        <v>455.2</v>
      </c>
      <c r="E222" s="19" t="n">
        <f aca="false">+D222/C222*100</f>
        <v>120.168954593453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7" t="n">
        <v>1115.2</v>
      </c>
      <c r="D223" s="27" t="n">
        <v>1246.2</v>
      </c>
      <c r="E223" s="19" t="n">
        <f aca="false">+D223/C223*100</f>
        <v>111.746771879483</v>
      </c>
    </row>
    <row r="224" customFormat="false" ht="18" hidden="false" customHeight="true" outlineLevel="0" collapsed="false">
      <c r="A224" s="32" t="n">
        <v>13</v>
      </c>
      <c r="B224" s="33" t="s">
        <v>215</v>
      </c>
      <c r="C224" s="34" t="n">
        <v>279.8</v>
      </c>
      <c r="D224" s="34" t="n">
        <v>280.5</v>
      </c>
      <c r="E224" s="35" t="n">
        <f aca="false">+D224/C224*100</f>
        <v>100.250178699071</v>
      </c>
    </row>
    <row r="226" customFormat="false" ht="15.75" hidden="false" customHeight="false" outlineLevel="0" collapsed="false">
      <c r="B226" s="36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2-08-15T14:30:11Z</cp:lastPrinted>
  <dcterms:modified xsi:type="dcterms:W3CDTF">2023-08-30T1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