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go'sht" sheetId="1" state="visible" r:id="rId2"/>
  </sheets>
  <definedNames>
    <definedName function="false" hidden="false" localSheetId="0" name="_xlnm.Print_Titles" vbProcedure="false">'III chorak go''sht'!$3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go‘sht (tirik vaznda) ishlab chiqarish ko‘rsatkichlari</t>
  </si>
  <si>
    <t xml:space="preserve">ton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1974798</v>
      </c>
      <c r="D4" s="10" t="n">
        <f aca="false">SUM(D5:D18)</f>
        <v>100</v>
      </c>
      <c r="E4" s="11" t="n">
        <f aca="false">SUM(E5:E18)</f>
        <v>2042929</v>
      </c>
      <c r="F4" s="10" t="n">
        <f aca="false">SUM(F5:F18)</f>
        <v>100</v>
      </c>
      <c r="G4" s="12" t="n">
        <v>103.5</v>
      </c>
      <c r="H4" s="13" t="s">
        <v>10</v>
      </c>
    </row>
    <row r="5" s="14" customFormat="true" ht="33.75" hidden="false" customHeight="true" outlineLevel="0" collapsed="false">
      <c r="A5" s="15" t="n">
        <v>1</v>
      </c>
      <c r="B5" s="16" t="s">
        <v>11</v>
      </c>
      <c r="C5" s="17" t="n">
        <v>79977</v>
      </c>
      <c r="D5" s="18" t="n">
        <f aca="false">+C5/$C$4*100</f>
        <v>4.04988257026795</v>
      </c>
      <c r="E5" s="17" t="n">
        <v>81586</v>
      </c>
      <c r="F5" s="18" t="n">
        <f aca="false">+E5/$E$4*100</f>
        <v>3.99357980624877</v>
      </c>
      <c r="G5" s="18" t="n">
        <v>102</v>
      </c>
      <c r="H5" s="19" t="n">
        <v>0</v>
      </c>
      <c r="J5" s="20"/>
    </row>
    <row r="6" s="14" customFormat="true" ht="24" hidden="false" customHeight="true" outlineLevel="0" collapsed="false">
      <c r="A6" s="15"/>
      <c r="B6" s="21" t="s">
        <v>12</v>
      </c>
      <c r="C6" s="17"/>
      <c r="D6" s="18"/>
      <c r="E6" s="17"/>
      <c r="F6" s="18"/>
      <c r="G6" s="18"/>
      <c r="H6" s="19"/>
    </row>
    <row r="7" s="14" customFormat="true" ht="30" hidden="false" customHeight="true" outlineLevel="0" collapsed="false">
      <c r="A7" s="15" t="n">
        <v>2</v>
      </c>
      <c r="B7" s="22" t="s">
        <v>13</v>
      </c>
      <c r="C7" s="17" t="n">
        <v>126206</v>
      </c>
      <c r="D7" s="18" t="n">
        <f aca="false">+C7/$C$4*100</f>
        <v>6.39083085966261</v>
      </c>
      <c r="E7" s="17" t="n">
        <v>132484</v>
      </c>
      <c r="F7" s="18" t="n">
        <f aca="false">+E7/$E$4*100</f>
        <v>6.48500266039593</v>
      </c>
      <c r="G7" s="18" t="n">
        <v>105</v>
      </c>
      <c r="H7" s="19" t="n">
        <f aca="false">+F7-D7</f>
        <v>0.0941718007333234</v>
      </c>
      <c r="K7" s="23"/>
    </row>
    <row r="8" s="24" customFormat="true" ht="30" hidden="false" customHeight="true" outlineLevel="0" collapsed="false">
      <c r="A8" s="15" t="n">
        <v>3</v>
      </c>
      <c r="B8" s="22" t="s">
        <v>14</v>
      </c>
      <c r="C8" s="17" t="n">
        <v>199988</v>
      </c>
      <c r="D8" s="18" t="n">
        <f aca="false">+C8/$C$4*100</f>
        <v>10.1270104587912</v>
      </c>
      <c r="E8" s="17" t="n">
        <v>208812</v>
      </c>
      <c r="F8" s="18" t="n">
        <f aca="false">+E8/$E$4*100</f>
        <v>10.2212069044005</v>
      </c>
      <c r="G8" s="18" t="n">
        <v>104.4</v>
      </c>
      <c r="H8" s="19" t="n">
        <f aca="false">+F8-D8</f>
        <v>0.094196445609267</v>
      </c>
      <c r="J8" s="20"/>
      <c r="K8" s="23"/>
    </row>
    <row r="9" s="14" customFormat="true" ht="30" hidden="false" customHeight="true" outlineLevel="0" collapsed="false">
      <c r="A9" s="15" t="n">
        <v>4</v>
      </c>
      <c r="B9" s="22" t="s">
        <v>15</v>
      </c>
      <c r="C9" s="17" t="n">
        <v>160286</v>
      </c>
      <c r="D9" s="18" t="n">
        <f aca="false">+C9/$C$4*100</f>
        <v>8.11657698660825</v>
      </c>
      <c r="E9" s="17" t="n">
        <v>165000</v>
      </c>
      <c r="F9" s="18" t="n">
        <f aca="false">+E9/$E$4*100</f>
        <v>8.07663898255887</v>
      </c>
      <c r="G9" s="18" t="n">
        <v>102.9</v>
      </c>
      <c r="H9" s="19" t="n">
        <f aca="false">+F9-D9</f>
        <v>-0.039938004049386</v>
      </c>
      <c r="J9" s="20"/>
      <c r="K9" s="23"/>
    </row>
    <row r="10" s="25" customFormat="true" ht="30" hidden="false" customHeight="true" outlineLevel="0" collapsed="false">
      <c r="A10" s="15" t="n">
        <v>5</v>
      </c>
      <c r="B10" s="22" t="s">
        <v>16</v>
      </c>
      <c r="C10" s="17" t="n">
        <v>228924</v>
      </c>
      <c r="D10" s="18" t="n">
        <f aca="false">+C10/$C$4*100</f>
        <v>11.5922742477965</v>
      </c>
      <c r="E10" s="17" t="n">
        <v>234154</v>
      </c>
      <c r="F10" s="18" t="n">
        <f aca="false">+E10/$E$4*100</f>
        <v>11.4616807534672</v>
      </c>
      <c r="G10" s="18" t="n">
        <v>102.3</v>
      </c>
      <c r="H10" s="19" t="n">
        <f aca="false">+F10-D10</f>
        <v>-0.130593494329281</v>
      </c>
      <c r="J10" s="20"/>
      <c r="K10" s="23"/>
    </row>
    <row r="11" s="25" customFormat="true" ht="30" hidden="false" customHeight="true" outlineLevel="0" collapsed="false">
      <c r="A11" s="15" t="n">
        <v>6</v>
      </c>
      <c r="B11" s="22" t="s">
        <v>17</v>
      </c>
      <c r="C11" s="17" t="n">
        <v>134746</v>
      </c>
      <c r="D11" s="18" t="n">
        <f aca="false">+C11/$C$4*100</f>
        <v>6.82328015321061</v>
      </c>
      <c r="E11" s="17" t="n">
        <v>141492</v>
      </c>
      <c r="F11" s="18" t="n">
        <f aca="false">+E11/$E$4*100</f>
        <v>6.92593819951648</v>
      </c>
      <c r="G11" s="18" t="n">
        <v>105</v>
      </c>
      <c r="H11" s="19" t="n">
        <f aca="false">+F11-D11</f>
        <v>0.102658046305871</v>
      </c>
      <c r="J11" s="20"/>
      <c r="K11" s="23"/>
    </row>
    <row r="12" s="25" customFormat="true" ht="30" hidden="false" customHeight="true" outlineLevel="0" collapsed="false">
      <c r="A12" s="15" t="n">
        <v>7</v>
      </c>
      <c r="B12" s="22" t="s">
        <v>18</v>
      </c>
      <c r="C12" s="17" t="n">
        <v>132153</v>
      </c>
      <c r="D12" s="18" t="n">
        <f aca="false">+C12/$C$4*100</f>
        <v>6.69197558433825</v>
      </c>
      <c r="E12" s="17" t="n">
        <v>140066</v>
      </c>
      <c r="F12" s="18" t="n">
        <f aca="false">+E12/$E$4*100</f>
        <v>6.8561364589763</v>
      </c>
      <c r="G12" s="18" t="n">
        <v>106</v>
      </c>
      <c r="H12" s="19" t="n">
        <f aca="false">+F12-D12</f>
        <v>0.164160874638058</v>
      </c>
      <c r="J12" s="20"/>
      <c r="K12" s="23"/>
    </row>
    <row r="13" s="25" customFormat="true" ht="30" hidden="false" customHeight="true" outlineLevel="0" collapsed="false">
      <c r="A13" s="15" t="n">
        <v>8</v>
      </c>
      <c r="B13" s="22" t="s">
        <v>19</v>
      </c>
      <c r="C13" s="17" t="n">
        <v>228853</v>
      </c>
      <c r="D13" s="18" t="n">
        <f aca="false">+C13/$C$4*100</f>
        <v>11.5886789433653</v>
      </c>
      <c r="E13" s="17" t="n">
        <v>231648</v>
      </c>
      <c r="F13" s="18" t="n">
        <f aca="false">+E13/$E$4*100</f>
        <v>11.3390137395866</v>
      </c>
      <c r="G13" s="18" t="n">
        <v>101.2</v>
      </c>
      <c r="H13" s="19" t="n">
        <v>-0.3</v>
      </c>
      <c r="J13" s="20"/>
      <c r="K13" s="23"/>
    </row>
    <row r="14" s="25" customFormat="true" ht="30" hidden="false" customHeight="true" outlineLevel="0" collapsed="false">
      <c r="A14" s="15" t="n">
        <v>9</v>
      </c>
      <c r="B14" s="22" t="s">
        <v>20</v>
      </c>
      <c r="C14" s="17" t="n">
        <v>146270</v>
      </c>
      <c r="D14" s="18" t="n">
        <f aca="false">+C14/$C$4*100</f>
        <v>7.40683350904751</v>
      </c>
      <c r="E14" s="17" t="n">
        <v>148848</v>
      </c>
      <c r="F14" s="18" t="n">
        <f aca="false">+E14/$E$4*100</f>
        <v>7.2860094501571</v>
      </c>
      <c r="G14" s="18" t="n">
        <v>101.8</v>
      </c>
      <c r="H14" s="19" t="n">
        <f aca="false">+F14-D14</f>
        <v>-0.120824058890403</v>
      </c>
      <c r="J14" s="20"/>
      <c r="K14" s="23"/>
    </row>
    <row r="15" s="25" customFormat="true" ht="30" hidden="false" customHeight="true" outlineLevel="0" collapsed="false">
      <c r="A15" s="15" t="n">
        <v>10</v>
      </c>
      <c r="B15" s="22" t="s">
        <v>21</v>
      </c>
      <c r="C15" s="17" t="n">
        <v>54158</v>
      </c>
      <c r="D15" s="18" t="n">
        <f aca="false">+C15/$C$4*100</f>
        <v>2.74245770959865</v>
      </c>
      <c r="E15" s="17" t="n">
        <v>54743</v>
      </c>
      <c r="F15" s="18" t="n">
        <f aca="false">+E15/$E$4*100</f>
        <v>2.67963301710436</v>
      </c>
      <c r="G15" s="18" t="n">
        <v>101.1</v>
      </c>
      <c r="H15" s="19" t="n">
        <f aca="false">+F15-D15</f>
        <v>-0.062824692494289</v>
      </c>
      <c r="J15" s="20"/>
      <c r="K15" s="23"/>
    </row>
    <row r="16" s="25" customFormat="true" ht="30" hidden="false" customHeight="true" outlineLevel="0" collapsed="false">
      <c r="A16" s="15" t="n">
        <v>11</v>
      </c>
      <c r="B16" s="22" t="s">
        <v>22</v>
      </c>
      <c r="C16" s="17" t="n">
        <v>219356</v>
      </c>
      <c r="D16" s="18" t="n">
        <f aca="false">+C16/$C$4*100</f>
        <v>11.1077689971329</v>
      </c>
      <c r="E16" s="17" t="n">
        <v>223265</v>
      </c>
      <c r="F16" s="18" t="n">
        <f aca="false">+E16/$E$4*100</f>
        <v>10.9286715299455</v>
      </c>
      <c r="G16" s="18" t="n">
        <v>101.8</v>
      </c>
      <c r="H16" s="19" t="n">
        <f aca="false">+F16-D16</f>
        <v>-0.179097467187386</v>
      </c>
      <c r="J16" s="20"/>
      <c r="K16" s="23"/>
    </row>
    <row r="17" s="25" customFormat="true" ht="30" hidden="false" customHeight="true" outlineLevel="0" collapsed="false">
      <c r="A17" s="15" t="n">
        <v>12</v>
      </c>
      <c r="B17" s="22" t="s">
        <v>23</v>
      </c>
      <c r="C17" s="17" t="n">
        <v>130643</v>
      </c>
      <c r="D17" s="18" t="n">
        <f aca="false">+C17/$C$4*100</f>
        <v>6.61551206756337</v>
      </c>
      <c r="E17" s="17" t="n">
        <v>139515</v>
      </c>
      <c r="F17" s="18" t="n">
        <f aca="false">+E17/$E$4*100</f>
        <v>6.82916537970727</v>
      </c>
      <c r="G17" s="18" t="n">
        <v>106.8</v>
      </c>
      <c r="H17" s="19" t="n">
        <f aca="false">+F17-D17</f>
        <v>0.213653312143908</v>
      </c>
      <c r="J17" s="20"/>
      <c r="K17" s="2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133238</v>
      </c>
      <c r="D18" s="29" t="n">
        <f aca="false">+C18/$C$4*100</f>
        <v>6.74691791261689</v>
      </c>
      <c r="E18" s="28" t="n">
        <v>141316</v>
      </c>
      <c r="F18" s="29" t="n">
        <f aca="false">+E18/$E$4*100</f>
        <v>6.91732311793508</v>
      </c>
      <c r="G18" s="29" t="n">
        <v>106.1</v>
      </c>
      <c r="H18" s="30" t="n">
        <f aca="false">+F18-D18</f>
        <v>0.170405205318197</v>
      </c>
      <c r="J18" s="20"/>
      <c r="K18" s="23"/>
    </row>
    <row r="20" customFormat="false" ht="15.75" hidden="false" customHeight="false" outlineLevel="0" collapsed="false">
      <c r="B20" s="31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2-11-12T08:19:37Z</cp:lastPrinted>
  <dcterms:modified xsi:type="dcterms:W3CDTF">2023-10-23T14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