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meva va rezavorlar" sheetId="1" state="visible" r:id="rId2"/>
  </sheets>
  <definedNames>
    <definedName function="false" hidden="false" localSheetId="0" name="_xlnm.Print_Titles" vbProcedure="false">'III chorak meva va rezavorlar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-yillar yanvar-sentabr oylarida hududlar bo‘yicha meva va rezavorlar ishlab chiqarish ko‘rsatkichlari</t>
  </si>
  <si>
    <t xml:space="preserve">tonna</t>
  </si>
  <si>
    <t xml:space="preserve">№</t>
  </si>
  <si>
    <t xml:space="preserve">Hududlar nomi</t>
  </si>
  <si>
    <t xml:space="preserve">2022 yil 
yanvar-sentabr</t>
  </si>
  <si>
    <t xml:space="preserve"> Hududlarning ulushi, % da</t>
  </si>
  <si>
    <t xml:space="preserve">2023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3" customFormat="true" ht="33" hidden="false" customHeight="true" outlineLevel="0" collapsed="false">
      <c r="A4" s="7"/>
      <c r="B4" s="8" t="s">
        <v>9</v>
      </c>
      <c r="C4" s="9" t="n">
        <f aca="false">SUM(C5:C18)</f>
        <v>2211447</v>
      </c>
      <c r="D4" s="10" t="n">
        <f aca="false">SUM(D5:D18)</f>
        <v>100</v>
      </c>
      <c r="E4" s="9" t="n">
        <f aca="false">SUM(E5:E18)</f>
        <v>2280246</v>
      </c>
      <c r="F4" s="10" t="n">
        <f aca="false">SUM(F5:F18)</f>
        <v>100</v>
      </c>
      <c r="G4" s="11" t="n">
        <v>103.1</v>
      </c>
      <c r="H4" s="12" t="s">
        <v>10</v>
      </c>
    </row>
    <row r="5" s="13" customFormat="true" ht="33.75" hidden="false" customHeight="true" outlineLevel="0" collapsed="false">
      <c r="A5" s="14" t="n">
        <v>1</v>
      </c>
      <c r="B5" s="15" t="s">
        <v>11</v>
      </c>
      <c r="C5" s="16" t="n">
        <v>38175</v>
      </c>
      <c r="D5" s="17" t="n">
        <f aca="false">+C5/$C$4*100</f>
        <v>1.72624530454494</v>
      </c>
      <c r="E5" s="16" t="n">
        <v>40378</v>
      </c>
      <c r="F5" s="17" t="n">
        <f aca="false">+E5/$E$4*100</f>
        <v>1.7707738551016</v>
      </c>
      <c r="G5" s="17" t="n">
        <v>105.8</v>
      </c>
      <c r="H5" s="18" t="n">
        <v>0.1</v>
      </c>
      <c r="J5" s="19"/>
      <c r="K5" s="20"/>
    </row>
    <row r="6" s="13" customFormat="true" ht="24" hidden="false" customHeight="true" outlineLevel="0" collapsed="false">
      <c r="A6" s="14"/>
      <c r="B6" s="21" t="s">
        <v>12</v>
      </c>
      <c r="C6" s="16"/>
      <c r="D6" s="17"/>
      <c r="E6" s="16"/>
      <c r="F6" s="17"/>
      <c r="G6" s="22"/>
      <c r="H6" s="23"/>
      <c r="J6" s="19"/>
      <c r="K6" s="20"/>
    </row>
    <row r="7" s="13" customFormat="true" ht="27.75" hidden="false" customHeight="true" outlineLevel="0" collapsed="false">
      <c r="A7" s="14" t="n">
        <v>2</v>
      </c>
      <c r="B7" s="24" t="s">
        <v>13</v>
      </c>
      <c r="C7" s="16" t="n">
        <v>447949</v>
      </c>
      <c r="D7" s="17" t="n">
        <f aca="false">+C7/$C$4*100</f>
        <v>20.2559229319084</v>
      </c>
      <c r="E7" s="16" t="n">
        <v>475752</v>
      </c>
      <c r="F7" s="17" t="n">
        <f aca="false">+E7/$E$4*100</f>
        <v>20.864064666707</v>
      </c>
      <c r="G7" s="17" t="n">
        <v>106.2</v>
      </c>
      <c r="H7" s="18" t="n">
        <f aca="false">+F7-D7</f>
        <v>0.608141734798629</v>
      </c>
      <c r="J7" s="19"/>
      <c r="K7" s="20"/>
    </row>
    <row r="8" s="25" customFormat="true" ht="27.75" hidden="false" customHeight="true" outlineLevel="0" collapsed="false">
      <c r="A8" s="14" t="n">
        <v>3</v>
      </c>
      <c r="B8" s="24" t="s">
        <v>14</v>
      </c>
      <c r="C8" s="16" t="n">
        <v>224950</v>
      </c>
      <c r="D8" s="17" t="n">
        <f aca="false">+C8/$C$4*100</f>
        <v>10.1720728554652</v>
      </c>
      <c r="E8" s="16" t="n">
        <v>233631</v>
      </c>
      <c r="F8" s="17" t="n">
        <f aca="false">+E8/$E$4*100</f>
        <v>10.2458682089564</v>
      </c>
      <c r="G8" s="17" t="n">
        <v>103.9</v>
      </c>
      <c r="H8" s="18" t="n">
        <v>0</v>
      </c>
      <c r="J8" s="19"/>
      <c r="K8" s="20"/>
    </row>
    <row r="9" s="13" customFormat="true" ht="27.75" hidden="false" customHeight="true" outlineLevel="0" collapsed="false">
      <c r="A9" s="14" t="n">
        <v>4</v>
      </c>
      <c r="B9" s="24" t="s">
        <v>15</v>
      </c>
      <c r="C9" s="16" t="n">
        <v>65641</v>
      </c>
      <c r="D9" s="17" t="n">
        <f aca="false">+C9/$C$4*100</f>
        <v>2.96823753858899</v>
      </c>
      <c r="E9" s="16" t="n">
        <v>65758</v>
      </c>
      <c r="F9" s="17" t="n">
        <f aca="false">+E9/$E$4*100</f>
        <v>2.8838116589175</v>
      </c>
      <c r="G9" s="17" t="n">
        <v>100.2</v>
      </c>
      <c r="H9" s="18" t="n">
        <f aca="false">+F9-D9</f>
        <v>-0.0844258796714845</v>
      </c>
      <c r="J9" s="19"/>
      <c r="K9" s="20"/>
    </row>
    <row r="10" s="26" customFormat="true" ht="27.75" hidden="false" customHeight="true" outlineLevel="0" collapsed="false">
      <c r="A10" s="14" t="n">
        <v>5</v>
      </c>
      <c r="B10" s="24" t="s">
        <v>16</v>
      </c>
      <c r="C10" s="16" t="n">
        <v>144012</v>
      </c>
      <c r="D10" s="17" t="n">
        <f aca="false">+C10/$C$4*100</f>
        <v>6.51211627500003</v>
      </c>
      <c r="E10" s="16" t="n">
        <v>153029</v>
      </c>
      <c r="F10" s="17" t="n">
        <f aca="false">+E10/$E$4*100</f>
        <v>6.71107415603404</v>
      </c>
      <c r="G10" s="17" t="n">
        <v>106.3</v>
      </c>
      <c r="H10" s="18" t="n">
        <f aca="false">+F10-D10</f>
        <v>0.198957881034008</v>
      </c>
      <c r="J10" s="27"/>
      <c r="K10" s="20"/>
      <c r="L10" s="28"/>
    </row>
    <row r="11" s="26" customFormat="true" ht="27.75" hidden="false" customHeight="true" outlineLevel="0" collapsed="false">
      <c r="A11" s="14" t="n">
        <v>6</v>
      </c>
      <c r="B11" s="24" t="s">
        <v>17</v>
      </c>
      <c r="C11" s="16" t="n">
        <v>84054</v>
      </c>
      <c r="D11" s="17" t="n">
        <f aca="false">+C11/$C$4*100</f>
        <v>3.80085979903656</v>
      </c>
      <c r="E11" s="16" t="n">
        <v>86497</v>
      </c>
      <c r="F11" s="17" t="n">
        <f aca="false">+E11/$E$4*100</f>
        <v>3.79331879104272</v>
      </c>
      <c r="G11" s="17" t="n">
        <v>102.9</v>
      </c>
      <c r="H11" s="18" t="n">
        <f aca="false">+F11-D11</f>
        <v>-0.00754100799383828</v>
      </c>
      <c r="J11" s="19"/>
      <c r="K11" s="20"/>
      <c r="L11" s="28"/>
    </row>
    <row r="12" s="26" customFormat="true" ht="27.75" hidden="false" customHeight="true" outlineLevel="0" collapsed="false">
      <c r="A12" s="14" t="n">
        <v>7</v>
      </c>
      <c r="B12" s="24" t="s">
        <v>18</v>
      </c>
      <c r="C12" s="16" t="n">
        <v>218374</v>
      </c>
      <c r="D12" s="17" t="n">
        <f aca="false">+C12/$C$4*100</f>
        <v>9.87471099239548</v>
      </c>
      <c r="E12" s="16" t="n">
        <v>219126</v>
      </c>
      <c r="F12" s="17" t="n">
        <f aca="false">+E12/$E$4*100</f>
        <v>9.60975263195287</v>
      </c>
      <c r="G12" s="17" t="n">
        <v>100.3</v>
      </c>
      <c r="H12" s="18" t="n">
        <f aca="false">+F12-D12</f>
        <v>-0.264958360442609</v>
      </c>
      <c r="J12" s="29"/>
      <c r="K12" s="20"/>
    </row>
    <row r="13" s="26" customFormat="true" ht="27.75" hidden="false" customHeight="true" outlineLevel="0" collapsed="false">
      <c r="A13" s="14" t="n">
        <v>8</v>
      </c>
      <c r="B13" s="24" t="s">
        <v>19</v>
      </c>
      <c r="C13" s="16" t="n">
        <v>289945</v>
      </c>
      <c r="D13" s="17" t="n">
        <f aca="false">+C13/$C$4*100</f>
        <v>13.1110987511797</v>
      </c>
      <c r="E13" s="16" t="n">
        <v>297916</v>
      </c>
      <c r="F13" s="17" t="n">
        <f aca="false">+E13/$E$4*100</f>
        <v>13.0650815745319</v>
      </c>
      <c r="G13" s="17" t="n">
        <v>102.7</v>
      </c>
      <c r="H13" s="18" t="n">
        <f aca="false">+F13-D13</f>
        <v>-0.0460171766477853</v>
      </c>
      <c r="J13" s="29"/>
      <c r="K13" s="20"/>
    </row>
    <row r="14" s="26" customFormat="true" ht="27.75" hidden="false" customHeight="true" outlineLevel="0" collapsed="false">
      <c r="A14" s="14" t="n">
        <v>9</v>
      </c>
      <c r="B14" s="24" t="s">
        <v>20</v>
      </c>
      <c r="C14" s="16" t="n">
        <v>137044</v>
      </c>
      <c r="D14" s="17" t="n">
        <f aca="false">+C14/$C$4*100</f>
        <v>6.19702846145533</v>
      </c>
      <c r="E14" s="16" t="n">
        <v>137448</v>
      </c>
      <c r="F14" s="17" t="n">
        <f aca="false">+E14/$E$4*100</f>
        <v>6.02777068789946</v>
      </c>
      <c r="G14" s="17" t="n">
        <v>100.3</v>
      </c>
      <c r="H14" s="18" t="n">
        <f aca="false">+F14-D14</f>
        <v>-0.169257773555865</v>
      </c>
      <c r="J14" s="29"/>
      <c r="K14" s="20"/>
    </row>
    <row r="15" s="26" customFormat="true" ht="27.75" hidden="false" customHeight="true" outlineLevel="0" collapsed="false">
      <c r="A15" s="14" t="n">
        <v>10</v>
      </c>
      <c r="B15" s="24" t="s">
        <v>21</v>
      </c>
      <c r="C15" s="16" t="n">
        <v>32336</v>
      </c>
      <c r="D15" s="17" t="n">
        <f aca="false">+C15/$C$4*100</f>
        <v>1.46221003713858</v>
      </c>
      <c r="E15" s="16" t="n">
        <v>33155</v>
      </c>
      <c r="F15" s="17" t="n">
        <f aca="false">+E15/$E$4*100</f>
        <v>1.45400978666337</v>
      </c>
      <c r="G15" s="17" t="n">
        <v>102.5</v>
      </c>
      <c r="H15" s="18" t="n">
        <f aca="false">+F15-D15</f>
        <v>-0.00820025047521056</v>
      </c>
      <c r="J15" s="29"/>
      <c r="K15" s="20"/>
    </row>
    <row r="16" s="26" customFormat="true" ht="27.75" hidden="false" customHeight="true" outlineLevel="0" collapsed="false">
      <c r="A16" s="14" t="n">
        <v>11</v>
      </c>
      <c r="B16" s="24" t="s">
        <v>22</v>
      </c>
      <c r="C16" s="16" t="n">
        <v>91575</v>
      </c>
      <c r="D16" s="17" t="n">
        <f aca="false">+C16/$C$4*100</f>
        <v>4.14095386414416</v>
      </c>
      <c r="E16" s="16" t="n">
        <v>91669</v>
      </c>
      <c r="F16" s="17" t="n">
        <f aca="false">+E16/$E$4*100</f>
        <v>4.02013642387707</v>
      </c>
      <c r="G16" s="17" t="n">
        <v>100.1</v>
      </c>
      <c r="H16" s="18" t="n">
        <f aca="false">+F16-D16</f>
        <v>-0.120817440267083</v>
      </c>
      <c r="J16" s="29"/>
      <c r="K16" s="20"/>
    </row>
    <row r="17" s="26" customFormat="true" ht="27.75" hidden="false" customHeight="true" outlineLevel="0" collapsed="false">
      <c r="A17" s="14" t="n">
        <v>12</v>
      </c>
      <c r="B17" s="24" t="s">
        <v>23</v>
      </c>
      <c r="C17" s="16" t="n">
        <v>307492</v>
      </c>
      <c r="D17" s="17" t="n">
        <f aca="false">+C17/$C$4*100</f>
        <v>13.9045611312412</v>
      </c>
      <c r="E17" s="16" t="n">
        <v>314484</v>
      </c>
      <c r="F17" s="17" t="n">
        <f aca="false">+E17/$E$4*100</f>
        <v>13.7916698461482</v>
      </c>
      <c r="G17" s="17" t="n">
        <v>102.3</v>
      </c>
      <c r="H17" s="18" t="n">
        <f aca="false">+F17-D17</f>
        <v>-0.112891285093042</v>
      </c>
      <c r="J17" s="29"/>
      <c r="K17" s="20"/>
    </row>
    <row r="18" s="26" customFormat="true" ht="27.75" hidden="false" customHeight="true" outlineLevel="0" collapsed="false">
      <c r="A18" s="30" t="n">
        <v>13</v>
      </c>
      <c r="B18" s="31" t="s">
        <v>24</v>
      </c>
      <c r="C18" s="32" t="n">
        <v>129900</v>
      </c>
      <c r="D18" s="33" t="n">
        <f aca="false">+C18/$C$4*100</f>
        <v>5.87398205790146</v>
      </c>
      <c r="E18" s="32" t="n">
        <v>131403</v>
      </c>
      <c r="F18" s="33" t="n">
        <f aca="false">+E18/$E$4*100</f>
        <v>5.7626677121679</v>
      </c>
      <c r="G18" s="33" t="n">
        <v>101.2</v>
      </c>
      <c r="H18" s="34" t="n">
        <f aca="false">+F18-D18</f>
        <v>-0.111314345733558</v>
      </c>
      <c r="J18" s="29"/>
      <c r="K18" s="20"/>
    </row>
    <row r="20" customFormat="false" ht="15.75" hidden="false" customHeight="false" outlineLevel="0" collapsed="false">
      <c r="B20" s="35" t="s">
        <v>25</v>
      </c>
    </row>
  </sheetData>
  <mergeCells count="1">
    <mergeCell ref="B1:H1"/>
  </mergeCells>
  <conditionalFormatting sqref="H1">
    <cfRule type="cellIs" priority="2" operator="lessThan" aboveAverage="0" equalAverage="0" bottom="0" percent="0" rank="0" text="" dxfId="0">
      <formula>-0.05</formula>
    </cfRule>
  </conditionalFormatting>
  <conditionalFormatting sqref="H1">
    <cfRule type="cellIs" priority="3" operator="lessThan" aboveAverage="0" equalAverage="0" bottom="0" percent="0" rank="0" text="" dxfId="1">
      <formula>99.9</formula>
    </cfRule>
  </conditionalFormatting>
  <conditionalFormatting sqref="G1">
    <cfRule type="cellIs" priority="4" operator="lessThan" aboveAverage="0" equalAverage="0" bottom="0" percent="0" rank="0" text="" dxfId="2">
      <formula>-0.05</formula>
    </cfRule>
  </conditionalFormatting>
  <conditionalFormatting sqref="G4">
    <cfRule type="cellIs" priority="5" operator="lessThan" aboveAverage="0" equalAverage="0" bottom="0" percent="0" rank="0" text="" dxfId="3">
      <formula>-0.05</formula>
    </cfRule>
  </conditionalFormatting>
  <conditionalFormatting sqref="G1 G4">
    <cfRule type="cellIs" priority="6" operator="lessThan" aboveAverage="0" equalAverage="0" bottom="0" percent="0" rank="0" text="" dxfId="4">
      <formula>99.9</formula>
    </cfRule>
  </conditionalFormatting>
  <conditionalFormatting sqref="D3">
    <cfRule type="cellIs" priority="7" operator="lessThan" aboveAverage="0" equalAverage="0" bottom="0" percent="0" rank="0" text="" dxfId="5">
      <formula>-0.05</formula>
    </cfRule>
  </conditionalFormatting>
  <conditionalFormatting sqref="D3">
    <cfRule type="cellIs" priority="8" operator="lessThan" aboveAverage="0" equalAverage="0" bottom="0" percent="0" rank="0" text="" dxfId="6">
      <formula>99.9</formula>
    </cfRule>
  </conditionalFormatting>
  <conditionalFormatting sqref="F3">
    <cfRule type="cellIs" priority="9" operator="lessThan" aboveAverage="0" equalAverage="0" bottom="0" percent="0" rank="0" text="" dxfId="7">
      <formula>-0.05</formula>
    </cfRule>
  </conditionalFormatting>
  <conditionalFormatting sqref="F3">
    <cfRule type="cellIs" priority="10" operator="lessThan" aboveAverage="0" equalAverage="0" bottom="0" percent="0" rank="0" text="" dxfId="8">
      <formula>99.9</formula>
    </cfRule>
  </conditionalFormatting>
  <conditionalFormatting sqref="G3">
    <cfRule type="cellIs" priority="11" operator="lessThan" aboveAverage="0" equalAverage="0" bottom="0" percent="0" rank="0" text="" dxfId="9">
      <formula>-0.05</formula>
    </cfRule>
  </conditionalFormatting>
  <conditionalFormatting sqref="G3">
    <cfRule type="cellIs" priority="12" operator="lessThan" aboveAverage="0" equalAverage="0" bottom="0" percent="0" rank="0" text="" dxfId="10">
      <formula>99.9</formula>
    </cfRule>
  </conditionalFormatting>
  <conditionalFormatting sqref="H3">
    <cfRule type="cellIs" priority="13" operator="lessThan" aboveAverage="0" equalAverage="0" bottom="0" percent="0" rank="0" text="" dxfId="11">
      <formula>-0.05</formula>
    </cfRule>
  </conditionalFormatting>
  <conditionalFormatting sqref="H3">
    <cfRule type="cellIs" priority="14" operator="lessThan" aboveAverage="0" equalAverage="0" bottom="0" percent="0" rank="0" text="" dxfId="12">
      <formula>99.9</formula>
    </cfRule>
  </conditionalFormatting>
  <conditionalFormatting sqref="H4">
    <cfRule type="cellIs" priority="15" operator="lessThan" aboveAverage="0" equalAverage="0" bottom="0" percent="0" rank="0" text="" dxfId="13">
      <formula>-0.05</formula>
    </cfRule>
  </conditionalFormatting>
  <conditionalFormatting sqref="H4">
    <cfRule type="cellIs" priority="16" operator="lessThan" aboveAverage="0" equalAverage="0" bottom="0" percent="0" rank="0" text="" dxfId="14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Sanjar Ilhomov</cp:lastModifiedBy>
  <cp:lastPrinted>2023-10-19T12:52:48Z</cp:lastPrinted>
  <dcterms:modified xsi:type="dcterms:W3CDTF">2023-10-23T14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