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sut" sheetId="1" state="visible" r:id="rId2"/>
  </sheets>
  <definedNames>
    <definedName function="false" hidden="false" localSheetId="0" name="_xlnm.Print_Titles" vbProcedure="false">'III chorak sut'!$3:$3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2-2023-yillar yanvar-sentabr oylarida hududlar bo‘yicha sut ishlab chiqarish ko‘rsatkichlari</t>
  </si>
  <si>
    <t xml:space="preserve">tonna</t>
  </si>
  <si>
    <t xml:space="preserve">№</t>
  </si>
  <si>
    <t xml:space="preserve">Hududlar nomi</t>
  </si>
  <si>
    <t xml:space="preserve">2022 yil 
yanvar-sentabr</t>
  </si>
  <si>
    <t xml:space="preserve"> Hududlarning ulushi, % da</t>
  </si>
  <si>
    <t xml:space="preserve">2023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38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4" customFormat="true" ht="33" hidden="false" customHeight="true" outlineLevel="0" collapsed="false">
      <c r="A4" s="8"/>
      <c r="B4" s="9" t="s">
        <v>9</v>
      </c>
      <c r="C4" s="10" t="n">
        <f aca="false">SUM(C5:C18)</f>
        <v>8293100</v>
      </c>
      <c r="D4" s="11" t="n">
        <f aca="false">SUM(D5:D18)</f>
        <v>100</v>
      </c>
      <c r="E4" s="10" t="n">
        <f aca="false">SUM(E5:E18)</f>
        <v>8579212</v>
      </c>
      <c r="F4" s="11" t="n">
        <f aca="false">SUM(F5:F18)</f>
        <v>100</v>
      </c>
      <c r="G4" s="12" t="n">
        <v>103.5</v>
      </c>
      <c r="H4" s="13" t="s">
        <v>10</v>
      </c>
    </row>
    <row r="5" s="14" customFormat="true" ht="33.75" hidden="false" customHeight="true" outlineLevel="0" collapsed="false">
      <c r="A5" s="15" t="n">
        <v>1</v>
      </c>
      <c r="B5" s="16" t="s">
        <v>11</v>
      </c>
      <c r="C5" s="17" t="n">
        <v>246302</v>
      </c>
      <c r="D5" s="18" t="n">
        <f aca="false">+C5/$C$4*100</f>
        <v>2.96996298127359</v>
      </c>
      <c r="E5" s="17" t="n">
        <v>255780</v>
      </c>
      <c r="F5" s="18" t="n">
        <f aca="false">+E5/$E$4*100</f>
        <v>2.98139269667191</v>
      </c>
      <c r="G5" s="18" t="n">
        <v>103.8</v>
      </c>
      <c r="H5" s="19" t="n">
        <f aca="false">+F5-D5</f>
        <v>0.0114297153983198</v>
      </c>
    </row>
    <row r="6" s="14" customFormat="true" ht="24" hidden="false" customHeight="true" outlineLevel="0" collapsed="false">
      <c r="A6" s="15"/>
      <c r="B6" s="20" t="s">
        <v>12</v>
      </c>
      <c r="C6" s="17"/>
      <c r="D6" s="18" t="n">
        <f aca="false">+C6/$C$4*100</f>
        <v>0</v>
      </c>
      <c r="E6" s="17"/>
      <c r="F6" s="18" t="n">
        <f aca="false">+E6/$E$4*100</f>
        <v>0</v>
      </c>
      <c r="G6" s="21"/>
      <c r="H6" s="22"/>
    </row>
    <row r="7" s="14" customFormat="true" ht="30" hidden="false" customHeight="true" outlineLevel="0" collapsed="false">
      <c r="A7" s="15" t="n">
        <v>2</v>
      </c>
      <c r="B7" s="23" t="s">
        <v>13</v>
      </c>
      <c r="C7" s="17" t="n">
        <v>663840</v>
      </c>
      <c r="D7" s="18" t="n">
        <f aca="false">+C7/$C$4*100</f>
        <v>8.00472682109223</v>
      </c>
      <c r="E7" s="17" t="n">
        <v>685558</v>
      </c>
      <c r="F7" s="18" t="n">
        <f aca="false">+E7/$E$4*100</f>
        <v>7.9909203782352</v>
      </c>
      <c r="G7" s="18" t="n">
        <v>103.3</v>
      </c>
      <c r="H7" s="19" t="n">
        <f aca="false">+F7-D7</f>
        <v>-0.0138064428570299</v>
      </c>
    </row>
    <row r="8" s="24" customFormat="true" ht="30" hidden="false" customHeight="true" outlineLevel="0" collapsed="false">
      <c r="A8" s="15" t="n">
        <v>3</v>
      </c>
      <c r="B8" s="23" t="s">
        <v>14</v>
      </c>
      <c r="C8" s="17" t="n">
        <v>742133</v>
      </c>
      <c r="D8" s="18" t="n">
        <f aca="false">+C8/$C$4*100</f>
        <v>8.94880081031219</v>
      </c>
      <c r="E8" s="17" t="n">
        <v>762455</v>
      </c>
      <c r="F8" s="18" t="n">
        <f aca="false">+E8/$E$4*100</f>
        <v>8.88723812863</v>
      </c>
      <c r="G8" s="18" t="n">
        <v>102.7</v>
      </c>
      <c r="H8" s="19" t="n">
        <v>0</v>
      </c>
      <c r="I8" s="14"/>
    </row>
    <row r="9" s="14" customFormat="true" ht="30" hidden="false" customHeight="true" outlineLevel="0" collapsed="false">
      <c r="A9" s="15" t="n">
        <v>4</v>
      </c>
      <c r="B9" s="23" t="s">
        <v>15</v>
      </c>
      <c r="C9" s="17" t="n">
        <v>468580</v>
      </c>
      <c r="D9" s="18" t="n">
        <f aca="false">+C9/$C$4*100</f>
        <v>5.65023935560888</v>
      </c>
      <c r="E9" s="17" t="n">
        <v>476652</v>
      </c>
      <c r="F9" s="18" t="n">
        <f aca="false">+E9/$E$4*100</f>
        <v>5.55589487705864</v>
      </c>
      <c r="G9" s="18" t="n">
        <v>101.7</v>
      </c>
      <c r="H9" s="19" t="n">
        <f aca="false">+F9-D9</f>
        <v>-0.0943444785502408</v>
      </c>
    </row>
    <row r="10" s="25" customFormat="true" ht="30" hidden="false" customHeight="true" outlineLevel="0" collapsed="false">
      <c r="A10" s="15" t="n">
        <v>5</v>
      </c>
      <c r="B10" s="23" t="s">
        <v>16</v>
      </c>
      <c r="C10" s="17" t="n">
        <v>897541</v>
      </c>
      <c r="D10" s="18" t="n">
        <f aca="false">+C10/$C$4*100</f>
        <v>10.8227442090413</v>
      </c>
      <c r="E10" s="17" t="n">
        <v>933324</v>
      </c>
      <c r="F10" s="18" t="n">
        <f aca="false">+E10/$E$4*100</f>
        <v>10.8789012324209</v>
      </c>
      <c r="G10" s="18" t="n">
        <v>104</v>
      </c>
      <c r="H10" s="19" t="n">
        <f aca="false">+F10-D10</f>
        <v>0.0561570233796278</v>
      </c>
      <c r="I10" s="14"/>
    </row>
    <row r="11" s="25" customFormat="true" ht="30" hidden="false" customHeight="true" outlineLevel="0" collapsed="false">
      <c r="A11" s="15" t="n">
        <v>6</v>
      </c>
      <c r="B11" s="23" t="s">
        <v>17</v>
      </c>
      <c r="C11" s="17" t="n">
        <v>368703</v>
      </c>
      <c r="D11" s="18" t="n">
        <f aca="false">+C11/$C$4*100</f>
        <v>4.44590080910637</v>
      </c>
      <c r="E11" s="17" t="n">
        <v>384078</v>
      </c>
      <c r="F11" s="18" t="n">
        <f aca="false">+E11/$E$4*100</f>
        <v>4.47684472653199</v>
      </c>
      <c r="G11" s="18" t="n">
        <v>104.2</v>
      </c>
      <c r="H11" s="19" t="n">
        <v>0</v>
      </c>
      <c r="I11" s="14"/>
    </row>
    <row r="12" s="25" customFormat="true" ht="30" hidden="false" customHeight="true" outlineLevel="0" collapsed="false">
      <c r="A12" s="15" t="n">
        <v>7</v>
      </c>
      <c r="B12" s="23" t="s">
        <v>18</v>
      </c>
      <c r="C12" s="17" t="n">
        <v>577885</v>
      </c>
      <c r="D12" s="18" t="n">
        <f aca="false">+C12/$C$4*100</f>
        <v>6.96826277266643</v>
      </c>
      <c r="E12" s="17" t="n">
        <v>611118</v>
      </c>
      <c r="F12" s="18" t="n">
        <f aca="false">+E12/$E$4*100</f>
        <v>7.1232416217247</v>
      </c>
      <c r="G12" s="18" t="n">
        <v>105.8</v>
      </c>
      <c r="H12" s="19" t="n">
        <v>0.1</v>
      </c>
      <c r="I12" s="14"/>
    </row>
    <row r="13" s="25" customFormat="true" ht="30" hidden="false" customHeight="true" outlineLevel="0" collapsed="false">
      <c r="A13" s="15" t="n">
        <v>8</v>
      </c>
      <c r="B13" s="23" t="s">
        <v>19</v>
      </c>
      <c r="C13" s="17" t="n">
        <v>1013225</v>
      </c>
      <c r="D13" s="18" t="n">
        <f aca="false">+C13/$C$4*100</f>
        <v>12.2176869928012</v>
      </c>
      <c r="E13" s="17" t="n">
        <v>1048229</v>
      </c>
      <c r="F13" s="18" t="n">
        <f aca="false">+E13/$E$4*100</f>
        <v>12.2182433538185</v>
      </c>
      <c r="G13" s="18" t="n">
        <v>103.5</v>
      </c>
      <c r="H13" s="19" t="n">
        <f aca="false">+F13-D13</f>
        <v>0.00055636101726364</v>
      </c>
      <c r="I13" s="14"/>
    </row>
    <row r="14" s="25" customFormat="true" ht="30" hidden="false" customHeight="true" outlineLevel="0" collapsed="false">
      <c r="A14" s="15" t="n">
        <v>9</v>
      </c>
      <c r="B14" s="23" t="s">
        <v>20</v>
      </c>
      <c r="C14" s="17" t="n">
        <v>598616</v>
      </c>
      <c r="D14" s="18" t="n">
        <f aca="false">+C14/$C$4*100</f>
        <v>7.21824167078656</v>
      </c>
      <c r="E14" s="17" t="n">
        <v>618785</v>
      </c>
      <c r="F14" s="18" t="n">
        <f aca="false">+E14/$E$4*100</f>
        <v>7.21260880369899</v>
      </c>
      <c r="G14" s="18" t="n">
        <v>103.4</v>
      </c>
      <c r="H14" s="19" t="n">
        <f aca="false">+F14-D14</f>
        <v>-0.00563286708756916</v>
      </c>
      <c r="I14" s="14"/>
    </row>
    <row r="15" s="25" customFormat="true" ht="30" hidden="false" customHeight="true" outlineLevel="0" collapsed="false">
      <c r="A15" s="15" t="n">
        <v>10</v>
      </c>
      <c r="B15" s="23" t="s">
        <v>21</v>
      </c>
      <c r="C15" s="17" t="n">
        <v>273307</v>
      </c>
      <c r="D15" s="18" t="n">
        <f aca="false">+C15/$C$4*100</f>
        <v>3.29559513330359</v>
      </c>
      <c r="E15" s="17" t="n">
        <v>283624</v>
      </c>
      <c r="F15" s="18" t="n">
        <f aca="false">+E15/$E$4*100</f>
        <v>3.30594464852949</v>
      </c>
      <c r="G15" s="18" t="n">
        <v>103.8</v>
      </c>
      <c r="H15" s="19" t="n">
        <f aca="false">+F15-D15</f>
        <v>0.0103495152259026</v>
      </c>
      <c r="I15" s="14"/>
    </row>
    <row r="16" s="25" customFormat="true" ht="30" hidden="false" customHeight="true" outlineLevel="0" collapsed="false">
      <c r="A16" s="15" t="n">
        <v>11</v>
      </c>
      <c r="B16" s="23" t="s">
        <v>22</v>
      </c>
      <c r="C16" s="17" t="n">
        <v>768675</v>
      </c>
      <c r="D16" s="18" t="n">
        <f aca="false">+C16/$C$4*100</f>
        <v>9.26885000783784</v>
      </c>
      <c r="E16" s="17" t="n">
        <v>794662</v>
      </c>
      <c r="F16" s="18" t="n">
        <f aca="false">+E16/$E$4*100</f>
        <v>9.26264556698214</v>
      </c>
      <c r="G16" s="18" t="n">
        <v>103.4</v>
      </c>
      <c r="H16" s="19" t="n">
        <f aca="false">+F16-D16</f>
        <v>-0.00620444085569716</v>
      </c>
      <c r="I16" s="14"/>
    </row>
    <row r="17" s="25" customFormat="true" ht="30" hidden="false" customHeight="true" outlineLevel="0" collapsed="false">
      <c r="A17" s="15" t="n">
        <v>12</v>
      </c>
      <c r="B17" s="23" t="s">
        <v>23</v>
      </c>
      <c r="C17" s="17" t="n">
        <v>774542</v>
      </c>
      <c r="D17" s="18" t="n">
        <f aca="false">+C17/$C$4*100</f>
        <v>9.33959556739941</v>
      </c>
      <c r="E17" s="17" t="n">
        <v>805360</v>
      </c>
      <c r="F17" s="18" t="n">
        <f aca="false">+E17/$E$4*100</f>
        <v>9.38734233400457</v>
      </c>
      <c r="G17" s="18" t="n">
        <v>104</v>
      </c>
      <c r="H17" s="19" t="n">
        <v>0.1</v>
      </c>
      <c r="I17" s="14"/>
    </row>
    <row r="18" s="25" customFormat="true" ht="30" hidden="false" customHeight="true" outlineLevel="0" collapsed="false">
      <c r="A18" s="26" t="n">
        <v>13</v>
      </c>
      <c r="B18" s="27" t="s">
        <v>24</v>
      </c>
      <c r="C18" s="28" t="n">
        <v>899751</v>
      </c>
      <c r="D18" s="29" t="n">
        <f aca="false">+C18/C4*100</f>
        <v>10.8493928687704</v>
      </c>
      <c r="E18" s="28" t="n">
        <v>919587</v>
      </c>
      <c r="F18" s="29" t="n">
        <f aca="false">+E18/E4*100</f>
        <v>10.718781631693</v>
      </c>
      <c r="G18" s="29" t="n">
        <v>102.2</v>
      </c>
      <c r="H18" s="30" t="n">
        <f aca="false">+F18-D18</f>
        <v>-0.130611237077442</v>
      </c>
      <c r="I18" s="14"/>
    </row>
    <row r="20" customFormat="false" ht="15.75" hidden="false" customHeight="false" outlineLevel="0" collapsed="false">
      <c r="B20" s="31" t="s">
        <v>25</v>
      </c>
    </row>
  </sheetData>
  <mergeCells count="1">
    <mergeCell ref="A1:H1"/>
  </mergeCells>
  <conditionalFormatting sqref="G4:G5 G7:G18">
    <cfRule type="cellIs" priority="2" operator="lessThan" aboveAverage="0" equalAverage="0" bottom="0" percent="0" rank="0" text="" dxfId="0">
      <formula>-0.05</formula>
    </cfRule>
  </conditionalFormatting>
  <conditionalFormatting sqref="G7:G18 G4:G5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Sanjar Ilhomov</cp:lastModifiedBy>
  <cp:lastPrinted>2022-08-18T11:00:06Z</cp:lastPrinted>
  <dcterms:modified xsi:type="dcterms:W3CDTF">2023-10-23T14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