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oshka" sheetId="1" state="visible" r:id="rId2"/>
  </sheets>
  <definedNames>
    <definedName function="false" hidden="false" localSheetId="0" name="_xlnm.Print_Titles" vbProcedure="false">kartoshka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O‘zbekiston Respublikasida 2017-2023-yillarda ishlab chiqarilgan kartoshka to‘g‘risida 
MA'LUMOT*</t>
  </si>
  <si>
    <t xml:space="preserve">№</t>
  </si>
  <si>
    <t xml:space="preserve">Hududlar nomi</t>
  </si>
  <si>
    <t xml:space="preserve">2017-yil</t>
  </si>
  <si>
    <t xml:space="preserve">2018-yil</t>
  </si>
  <si>
    <t xml:space="preserve">2019-yil</t>
  </si>
  <si>
    <t xml:space="preserve">2020-yil</t>
  </si>
  <si>
    <t xml:space="preserve">2021-yil</t>
  </si>
  <si>
    <t xml:space="preserve">2022-yil</t>
  </si>
  <si>
    <t xml:space="preserve">2023-yil**</t>
  </si>
  <si>
    <t xml:space="preserve">miqdori, tonna</t>
  </si>
  <si>
    <t xml:space="preserve">ulushi, foiz</t>
  </si>
  <si>
    <t xml:space="preserve">O‘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O‘zbekiston Respublikasi Prezidenti huzuridagi statistika agentligi ma'lumotlari asosida tayyorlangan.</t>
  </si>
  <si>
    <t xml:space="preserve">**Dastlabki ma'lum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8.42"/>
    <col collapsed="false" customWidth="true" hidden="false" outlineLevel="0" max="3" min="3" style="2" width="10.57"/>
    <col collapsed="false" customWidth="true" hidden="false" outlineLevel="0" max="4" min="4" style="2" width="6.85"/>
    <col collapsed="false" customWidth="true" hidden="false" outlineLevel="0" max="5" min="5" style="2" width="10.42"/>
    <col collapsed="false" customWidth="true" hidden="false" outlineLevel="0" max="6" min="6" style="2" width="7"/>
    <col collapsed="false" customWidth="true" hidden="false" outlineLevel="0" max="7" min="7" style="2" width="10.85"/>
    <col collapsed="false" customWidth="true" hidden="false" outlineLevel="0" max="8" min="8" style="2" width="7"/>
    <col collapsed="false" customWidth="true" hidden="false" outlineLevel="0" max="9" min="9" style="2" width="10.42"/>
    <col collapsed="false" customWidth="true" hidden="false" outlineLevel="0" max="10" min="10" style="2" width="7.71"/>
    <col collapsed="false" customWidth="true" hidden="false" outlineLevel="0" max="11" min="11" style="2" width="10"/>
    <col collapsed="false" customWidth="true" hidden="false" outlineLevel="0" max="12" min="12" style="2" width="6.85"/>
    <col collapsed="false" customWidth="true" hidden="false" outlineLevel="0" max="13" min="13" style="2" width="10"/>
    <col collapsed="false" customWidth="true" hidden="false" outlineLevel="0" max="14" min="14" style="2" width="7"/>
    <col collapsed="false" customWidth="true" hidden="false" outlineLevel="0" max="15" min="15" style="2" width="10.42"/>
    <col collapsed="false" customWidth="true" hidden="false" outlineLevel="0" max="16" min="16" style="2" width="6.85"/>
    <col collapsed="false" customWidth="false" hidden="false" outlineLevel="0" max="16384" min="17" style="2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</row>
    <row r="3" customFormat="false" ht="36" hidden="false" customHeight="true" outlineLevel="0" collapsed="false">
      <c r="A3" s="4"/>
      <c r="B3" s="4"/>
      <c r="C3" s="5" t="s">
        <v>10</v>
      </c>
      <c r="D3" s="5" t="s">
        <v>11</v>
      </c>
      <c r="E3" s="5" t="str">
        <f aca="false">+C3</f>
        <v>miqdori, tonna</v>
      </c>
      <c r="F3" s="5" t="str">
        <f aca="false">+D3</f>
        <v>ulushi, foiz</v>
      </c>
      <c r="G3" s="5" t="str">
        <f aca="false">+E3</f>
        <v>miqdori, tonna</v>
      </c>
      <c r="H3" s="5" t="str">
        <f aca="false">+F3</f>
        <v>ulushi, foiz</v>
      </c>
      <c r="I3" s="5" t="str">
        <f aca="false">+G3</f>
        <v>miqdori, tonna</v>
      </c>
      <c r="J3" s="5" t="str">
        <f aca="false">+H3</f>
        <v>ulushi, foiz</v>
      </c>
      <c r="K3" s="5" t="str">
        <f aca="false">+I3</f>
        <v>miqdori, tonna</v>
      </c>
      <c r="L3" s="5" t="str">
        <f aca="false">+J3</f>
        <v>ulushi, foiz</v>
      </c>
      <c r="M3" s="5" t="str">
        <f aca="false">+I3</f>
        <v>miqdori, tonna</v>
      </c>
      <c r="N3" s="5" t="str">
        <f aca="false">+J3</f>
        <v>ulushi, foiz</v>
      </c>
      <c r="O3" s="5" t="str">
        <f aca="false">+K3</f>
        <v>miqdori, tonna</v>
      </c>
      <c r="P3" s="5" t="str">
        <f aca="false">+L3</f>
        <v>ulushi, foiz</v>
      </c>
    </row>
    <row r="4" customFormat="false" ht="34.5" hidden="false" customHeight="true" outlineLevel="0" collapsed="false">
      <c r="A4" s="6"/>
      <c r="B4" s="7" t="s">
        <v>12</v>
      </c>
      <c r="C4" s="8" t="n">
        <f aca="false">SUM(C5:C18)</f>
        <v>2793689</v>
      </c>
      <c r="D4" s="9" t="n">
        <f aca="false">SUM(D5:D18)</f>
        <v>100</v>
      </c>
      <c r="E4" s="8" t="n">
        <f aca="false">SUM(E5:E18)</f>
        <v>2911933</v>
      </c>
      <c r="F4" s="9" t="n">
        <f aca="false">SUM(F5:F18)</f>
        <v>100</v>
      </c>
      <c r="G4" s="8" t="n">
        <f aca="false">SUM(G5:G18)</f>
        <v>3089658</v>
      </c>
      <c r="H4" s="9" t="n">
        <f aca="false">SUM(H5:H18)</f>
        <v>100</v>
      </c>
      <c r="I4" s="8" t="n">
        <f aca="false">SUM(I5:I18)</f>
        <v>3143818</v>
      </c>
      <c r="J4" s="9" t="n">
        <f aca="false">SUM(J5:J18)</f>
        <v>100</v>
      </c>
      <c r="K4" s="8" t="n">
        <f aca="false">SUM(K5:K18)</f>
        <v>3285646</v>
      </c>
      <c r="L4" s="9" t="n">
        <f aca="false">SUM(L5:L18)</f>
        <v>100</v>
      </c>
      <c r="M4" s="8" t="n">
        <f aca="false">SUM(M5:M18)</f>
        <v>3443224</v>
      </c>
      <c r="N4" s="9" t="n">
        <f aca="false">SUM(N5:N18)</f>
        <v>100</v>
      </c>
      <c r="O4" s="8" t="n">
        <f aca="false">SUM(O5:O18)</f>
        <v>3574137</v>
      </c>
      <c r="P4" s="10" t="n">
        <f aca="false">SUM(P5:P18)</f>
        <v>100</v>
      </c>
    </row>
    <row r="5" customFormat="false" ht="34.5" hidden="false" customHeight="true" outlineLevel="0" collapsed="false">
      <c r="A5" s="11" t="n">
        <v>1</v>
      </c>
      <c r="B5" s="12" t="s">
        <v>13</v>
      </c>
      <c r="C5" s="13" t="n">
        <v>61390</v>
      </c>
      <c r="D5" s="14" t="n">
        <f aca="false">ROUND(C5/$C$4*100,1)</f>
        <v>2.2</v>
      </c>
      <c r="E5" s="13" t="n">
        <v>70305</v>
      </c>
      <c r="F5" s="14" t="n">
        <f aca="false">ROUND(E5/$E$4*100,1)</f>
        <v>2.4</v>
      </c>
      <c r="G5" s="13" t="n">
        <v>83690</v>
      </c>
      <c r="H5" s="14" t="n">
        <f aca="false">ROUND(G5/$G$4*100,1)</f>
        <v>2.7</v>
      </c>
      <c r="I5" s="13" t="n">
        <v>85700</v>
      </c>
      <c r="J5" s="14" t="n">
        <f aca="false">ROUND(I5/$I$4*100,1)</f>
        <v>2.7</v>
      </c>
      <c r="K5" s="13" t="n">
        <v>89365</v>
      </c>
      <c r="L5" s="14" t="n">
        <f aca="false">ROUND(K5/$K$4*100,1)</f>
        <v>2.7</v>
      </c>
      <c r="M5" s="13" t="n">
        <v>93645</v>
      </c>
      <c r="N5" s="14" t="n">
        <f aca="false">ROUND(M5/$M$4*100,1)</f>
        <v>2.7</v>
      </c>
      <c r="O5" s="13" t="n">
        <v>96407</v>
      </c>
      <c r="P5" s="15" t="n">
        <f aca="false">ROUND(O5/$O$4*100,1)</f>
        <v>2.7</v>
      </c>
    </row>
    <row r="6" customFormat="false" ht="16.5" hidden="false" customHeight="true" outlineLevel="0" collapsed="false">
      <c r="A6" s="11"/>
      <c r="B6" s="16" t="s">
        <v>14</v>
      </c>
      <c r="C6" s="13"/>
      <c r="D6" s="14"/>
      <c r="E6" s="13"/>
      <c r="F6" s="14"/>
      <c r="G6" s="13"/>
      <c r="H6" s="14"/>
      <c r="I6" s="13"/>
      <c r="J6" s="14"/>
      <c r="K6" s="13"/>
      <c r="L6" s="14"/>
      <c r="M6" s="13"/>
      <c r="N6" s="14"/>
      <c r="O6" s="13"/>
      <c r="P6" s="15"/>
    </row>
    <row r="7" customFormat="false" ht="24" hidden="false" customHeight="true" outlineLevel="0" collapsed="false">
      <c r="A7" s="11" t="n">
        <v>2</v>
      </c>
      <c r="B7" s="17" t="s">
        <v>15</v>
      </c>
      <c r="C7" s="13" t="n">
        <v>303399</v>
      </c>
      <c r="D7" s="14" t="n">
        <f aca="false">ROUND(C7/$C$4*100,1)</f>
        <v>10.9</v>
      </c>
      <c r="E7" s="13" t="n">
        <v>343904</v>
      </c>
      <c r="F7" s="14" t="n">
        <f aca="false">ROUND(E7/$E$4*100,1)</f>
        <v>11.8</v>
      </c>
      <c r="G7" s="13" t="n">
        <v>369141</v>
      </c>
      <c r="H7" s="14" t="n">
        <f aca="false">ROUND(G7/$G$4*100,1)</f>
        <v>11.9</v>
      </c>
      <c r="I7" s="13" t="n">
        <v>376108</v>
      </c>
      <c r="J7" s="14" t="n">
        <f aca="false">ROUND(I7/$I$4*100,1)</f>
        <v>12</v>
      </c>
      <c r="K7" s="13" t="n">
        <v>405080</v>
      </c>
      <c r="L7" s="14" t="n">
        <f aca="false">ROUND(K7/$K$4*100,1)</f>
        <v>12.3</v>
      </c>
      <c r="M7" s="13" t="n">
        <v>420529</v>
      </c>
      <c r="N7" s="14" t="n">
        <f aca="false">ROUND(M7/$M$4*100,1)</f>
        <v>12.2</v>
      </c>
      <c r="O7" s="13" t="n">
        <v>437641</v>
      </c>
      <c r="P7" s="15" t="n">
        <v>12.3</v>
      </c>
    </row>
    <row r="8" customFormat="false" ht="24" hidden="false" customHeight="true" outlineLevel="0" collapsed="false">
      <c r="A8" s="11" t="n">
        <v>3</v>
      </c>
      <c r="B8" s="17" t="s">
        <v>16</v>
      </c>
      <c r="C8" s="13" t="n">
        <v>200989</v>
      </c>
      <c r="D8" s="14" t="n">
        <f aca="false">ROUND(C8/$C$4*100,1)</f>
        <v>7.2</v>
      </c>
      <c r="E8" s="13" t="n">
        <v>209352</v>
      </c>
      <c r="F8" s="14" t="n">
        <f aca="false">ROUND(E8/$E$4*100,1)</f>
        <v>7.2</v>
      </c>
      <c r="G8" s="13" t="n">
        <v>215598</v>
      </c>
      <c r="H8" s="14" t="n">
        <f aca="false">ROUND(G8/$G$4*100,1)</f>
        <v>7</v>
      </c>
      <c r="I8" s="13" t="n">
        <v>222724</v>
      </c>
      <c r="J8" s="14" t="n">
        <f aca="false">ROUND(I8/$I$4*100,1)</f>
        <v>7.1</v>
      </c>
      <c r="K8" s="13" t="n">
        <v>234496</v>
      </c>
      <c r="L8" s="14" t="n">
        <f aca="false">ROUND(K8/$K$4*100,1)</f>
        <v>7.1</v>
      </c>
      <c r="M8" s="13" t="n">
        <v>251333</v>
      </c>
      <c r="N8" s="14" t="n">
        <f aca="false">ROUND(M8/$M$4*100,1)</f>
        <v>7.3</v>
      </c>
      <c r="O8" s="13" t="n">
        <v>257226</v>
      </c>
      <c r="P8" s="15" t="n">
        <f aca="false">ROUND(O8/$O$4*100,1)</f>
        <v>7.2</v>
      </c>
    </row>
    <row r="9" customFormat="false" ht="24" hidden="false" customHeight="true" outlineLevel="0" collapsed="false">
      <c r="A9" s="11" t="n">
        <v>4</v>
      </c>
      <c r="B9" s="17" t="s">
        <v>17</v>
      </c>
      <c r="C9" s="13" t="n">
        <v>67275</v>
      </c>
      <c r="D9" s="14" t="n">
        <f aca="false">ROUND(C9/$C$4*100,1)</f>
        <v>2.4</v>
      </c>
      <c r="E9" s="13" t="n">
        <v>62221</v>
      </c>
      <c r="F9" s="14" t="n">
        <f aca="false">ROUND(E9/$E$4*100,1)</f>
        <v>2.1</v>
      </c>
      <c r="G9" s="13" t="n">
        <v>79267</v>
      </c>
      <c r="H9" s="14" t="n">
        <f aca="false">ROUND(G9/$G$4*100,1)</f>
        <v>2.6</v>
      </c>
      <c r="I9" s="13" t="n">
        <v>82378</v>
      </c>
      <c r="J9" s="14" t="n">
        <f aca="false">ROUND(I9/$I$4*100,1)</f>
        <v>2.6</v>
      </c>
      <c r="K9" s="13" t="n">
        <v>94406</v>
      </c>
      <c r="L9" s="14" t="n">
        <f aca="false">ROUND(K9/$K$4*100,1)</f>
        <v>2.9</v>
      </c>
      <c r="M9" s="13" t="n">
        <v>99256</v>
      </c>
      <c r="N9" s="14" t="n">
        <f aca="false">ROUND(M9/$M$4*100,1)</f>
        <v>2.9</v>
      </c>
      <c r="O9" s="13" t="n">
        <v>103940</v>
      </c>
      <c r="P9" s="15" t="n">
        <f aca="false">ROUND(O9/$O$4*100,1)</f>
        <v>2.9</v>
      </c>
    </row>
    <row r="10" customFormat="false" ht="24" hidden="false" customHeight="true" outlineLevel="0" collapsed="false">
      <c r="A10" s="11" t="n">
        <v>5</v>
      </c>
      <c r="B10" s="17" t="s">
        <v>18</v>
      </c>
      <c r="C10" s="13" t="n">
        <v>183485</v>
      </c>
      <c r="D10" s="14" t="n">
        <f aca="false">ROUND(C10/$C$4*100,1)</f>
        <v>6.6</v>
      </c>
      <c r="E10" s="13" t="n">
        <v>172632</v>
      </c>
      <c r="F10" s="14" t="n">
        <f aca="false">ROUND(E10/$E$4*100,1)</f>
        <v>5.9</v>
      </c>
      <c r="G10" s="13" t="n">
        <v>173638</v>
      </c>
      <c r="H10" s="14" t="n">
        <f aca="false">ROUND(G10/$G$4*100,1)</f>
        <v>5.6</v>
      </c>
      <c r="I10" s="13" t="n">
        <v>176752</v>
      </c>
      <c r="J10" s="14" t="n">
        <f aca="false">ROUND(I10/$I$4*100,1)</f>
        <v>5.6</v>
      </c>
      <c r="K10" s="13" t="n">
        <v>177161</v>
      </c>
      <c r="L10" s="14" t="n">
        <f aca="false">ROUND(K10/$K$4*100,1)</f>
        <v>5.4</v>
      </c>
      <c r="M10" s="13" t="n">
        <v>185793</v>
      </c>
      <c r="N10" s="14" t="n">
        <f aca="false">ROUND(M10/$M$4*100,1)</f>
        <v>5.4</v>
      </c>
      <c r="O10" s="13" t="n">
        <v>195413</v>
      </c>
      <c r="P10" s="15" t="n">
        <f aca="false">ROUND(O10/$O$4*100,1)</f>
        <v>5.5</v>
      </c>
    </row>
    <row r="11" customFormat="false" ht="24" hidden="false" customHeight="true" outlineLevel="0" collapsed="false">
      <c r="A11" s="11" t="n">
        <v>6</v>
      </c>
      <c r="B11" s="17" t="s">
        <v>19</v>
      </c>
      <c r="C11" s="13" t="n">
        <v>76170</v>
      </c>
      <c r="D11" s="14" t="n">
        <f aca="false">ROUND(C11/$C$4*100,1)</f>
        <v>2.7</v>
      </c>
      <c r="E11" s="13" t="n">
        <v>77011</v>
      </c>
      <c r="F11" s="14" t="n">
        <f aca="false">ROUND(E11/$E$4*100,1)</f>
        <v>2.6</v>
      </c>
      <c r="G11" s="13" t="n">
        <v>79281</v>
      </c>
      <c r="H11" s="14" t="n">
        <f aca="false">ROUND(G11/$G$4*100,1)</f>
        <v>2.6</v>
      </c>
      <c r="I11" s="13" t="n">
        <v>80349</v>
      </c>
      <c r="J11" s="14" t="n">
        <f aca="false">ROUND(I11/$I$4*100,1)</f>
        <v>2.6</v>
      </c>
      <c r="K11" s="13" t="n">
        <v>81351</v>
      </c>
      <c r="L11" s="14" t="n">
        <f aca="false">ROUND(K11/$K$4*100,1)</f>
        <v>2.5</v>
      </c>
      <c r="M11" s="13" t="n">
        <v>84058</v>
      </c>
      <c r="N11" s="14" t="n">
        <f aca="false">ROUND(M11/$M$4*100,1)</f>
        <v>2.4</v>
      </c>
      <c r="O11" s="13" t="n">
        <v>88112</v>
      </c>
      <c r="P11" s="15" t="n">
        <f aca="false">ROUND(O11/$O$4*100,1)</f>
        <v>2.5</v>
      </c>
    </row>
    <row r="12" customFormat="false" ht="24" hidden="false" customHeight="true" outlineLevel="0" collapsed="false">
      <c r="A12" s="11" t="n">
        <v>7</v>
      </c>
      <c r="B12" s="17" t="s">
        <v>20</v>
      </c>
      <c r="C12" s="13" t="n">
        <v>260977</v>
      </c>
      <c r="D12" s="14" t="n">
        <f aca="false">ROUND(C12/$C$4*100,1)</f>
        <v>9.3</v>
      </c>
      <c r="E12" s="13" t="n">
        <v>264341</v>
      </c>
      <c r="F12" s="14" t="n">
        <f aca="false">ROUND(E12/$E$4*100,1)</f>
        <v>9.1</v>
      </c>
      <c r="G12" s="13" t="n">
        <v>282924</v>
      </c>
      <c r="H12" s="14" t="n">
        <f aca="false">ROUND(G12/$G$4*100,1)</f>
        <v>9.2</v>
      </c>
      <c r="I12" s="13" t="n">
        <v>289019</v>
      </c>
      <c r="J12" s="14" t="n">
        <f aca="false">ROUND(I12/$I$4*100,1)</f>
        <v>9.2</v>
      </c>
      <c r="K12" s="13" t="n">
        <v>301293</v>
      </c>
      <c r="L12" s="14" t="n">
        <f aca="false">ROUND(K12/$K$4*100,1)</f>
        <v>9.2</v>
      </c>
      <c r="M12" s="13" t="n">
        <v>322904</v>
      </c>
      <c r="N12" s="14" t="n">
        <f aca="false">ROUND(M12/$M$4*100,1)</f>
        <v>9.4</v>
      </c>
      <c r="O12" s="13" t="n">
        <v>336991</v>
      </c>
      <c r="P12" s="15" t="n">
        <f aca="false">ROUND(O12/$O$4*100,1)</f>
        <v>9.4</v>
      </c>
    </row>
    <row r="13" customFormat="false" ht="24" hidden="false" customHeight="true" outlineLevel="0" collapsed="false">
      <c r="A13" s="11" t="n">
        <v>8</v>
      </c>
      <c r="B13" s="17" t="s">
        <v>21</v>
      </c>
      <c r="C13" s="13" t="n">
        <v>590706</v>
      </c>
      <c r="D13" s="14" t="n">
        <f aca="false">ROUND(C13/$C$4*100,1)</f>
        <v>21.1</v>
      </c>
      <c r="E13" s="13" t="n">
        <v>579627</v>
      </c>
      <c r="F13" s="14" t="n">
        <f aca="false">ROUND(E13/$E$4*100,1)</f>
        <v>19.9</v>
      </c>
      <c r="G13" s="13" t="n">
        <v>622594</v>
      </c>
      <c r="H13" s="14" t="n">
        <f aca="false">ROUND(G13/$G$4*100,1)-0.1</f>
        <v>20.1</v>
      </c>
      <c r="I13" s="13" t="n">
        <v>626414</v>
      </c>
      <c r="J13" s="14" t="n">
        <f aca="false">ROUND(I13/$I$4*100,1)</f>
        <v>19.9</v>
      </c>
      <c r="K13" s="13" t="n">
        <v>670266</v>
      </c>
      <c r="L13" s="14" t="n">
        <f aca="false">ROUND(K13/$K$4*100,1)</f>
        <v>20.4</v>
      </c>
      <c r="M13" s="13" t="n">
        <v>692856</v>
      </c>
      <c r="N13" s="14" t="n">
        <f aca="false">ROUND(M13/$M$4*100,1)</f>
        <v>20.1</v>
      </c>
      <c r="O13" s="13" t="n">
        <v>726261</v>
      </c>
      <c r="P13" s="15" t="n">
        <f aca="false">ROUND(O13/$O$4*100,1)</f>
        <v>20.3</v>
      </c>
    </row>
    <row r="14" customFormat="false" ht="24" hidden="false" customHeight="true" outlineLevel="0" collapsed="false">
      <c r="A14" s="11" t="n">
        <v>9</v>
      </c>
      <c r="B14" s="17" t="s">
        <v>22</v>
      </c>
      <c r="C14" s="13" t="n">
        <v>274251</v>
      </c>
      <c r="D14" s="14" t="n">
        <f aca="false">ROUND(C14/$C$4*100,1)</f>
        <v>9.8</v>
      </c>
      <c r="E14" s="13" t="n">
        <v>306128</v>
      </c>
      <c r="F14" s="14" t="n">
        <f aca="false">ROUND(E14/$E$4*100,1)</f>
        <v>10.5</v>
      </c>
      <c r="G14" s="13" t="n">
        <v>324157</v>
      </c>
      <c r="H14" s="14" t="n">
        <f aca="false">ROUND(G14/$G$4*100,1)</f>
        <v>10.5</v>
      </c>
      <c r="I14" s="13" t="n">
        <v>331456</v>
      </c>
      <c r="J14" s="14" t="n">
        <f aca="false">ROUND(I14/$I$4*100,1)</f>
        <v>10.5</v>
      </c>
      <c r="K14" s="13" t="n">
        <v>346434</v>
      </c>
      <c r="L14" s="14" t="n">
        <f aca="false">ROUND(K14/$K$4*100,1)</f>
        <v>10.5</v>
      </c>
      <c r="M14" s="13" t="n">
        <v>350530</v>
      </c>
      <c r="N14" s="14" t="n">
        <f aca="false">ROUND(M14/$M$4*100,1)</f>
        <v>10.2</v>
      </c>
      <c r="O14" s="13" t="n">
        <v>356524</v>
      </c>
      <c r="P14" s="15" t="n">
        <f aca="false">ROUND(O14/$O$4*100,1)</f>
        <v>10</v>
      </c>
    </row>
    <row r="15" customFormat="false" ht="24" hidden="false" customHeight="true" outlineLevel="0" collapsed="false">
      <c r="A15" s="11" t="n">
        <v>10</v>
      </c>
      <c r="B15" s="17" t="s">
        <v>23</v>
      </c>
      <c r="C15" s="13" t="n">
        <v>52002</v>
      </c>
      <c r="D15" s="14" t="n">
        <f aca="false">ROUND(C15/$C$4*100,1)</f>
        <v>1.9</v>
      </c>
      <c r="E15" s="13" t="n">
        <v>56795</v>
      </c>
      <c r="F15" s="14" t="n">
        <f aca="false">ROUND(E15/$E$4*100,1)</f>
        <v>2</v>
      </c>
      <c r="G15" s="13" t="n">
        <v>59876</v>
      </c>
      <c r="H15" s="14" t="n">
        <f aca="false">ROUND(G15/$G$4*100,1)</f>
        <v>1.9</v>
      </c>
      <c r="I15" s="13" t="n">
        <v>61278</v>
      </c>
      <c r="J15" s="14" t="n">
        <f aca="false">ROUND(I15/$I$4*100,1)+0.1</f>
        <v>2</v>
      </c>
      <c r="K15" s="13" t="n">
        <v>63853</v>
      </c>
      <c r="L15" s="14" t="n">
        <f aca="false">ROUND(K15/$K$4*100,1)</f>
        <v>1.9</v>
      </c>
      <c r="M15" s="13" t="n">
        <v>66401</v>
      </c>
      <c r="N15" s="14" t="n">
        <f aca="false">ROUND(M15/$M$4*100,1)</f>
        <v>1.9</v>
      </c>
      <c r="O15" s="13" t="n">
        <v>68362</v>
      </c>
      <c r="P15" s="15" t="n">
        <f aca="false">ROUND(O15/$O$4*100,1)</f>
        <v>1.9</v>
      </c>
    </row>
    <row r="16" customFormat="false" ht="24" hidden="false" customHeight="true" outlineLevel="0" collapsed="false">
      <c r="A16" s="11" t="n">
        <v>11</v>
      </c>
      <c r="B16" s="17" t="s">
        <v>24</v>
      </c>
      <c r="C16" s="13" t="n">
        <v>351636</v>
      </c>
      <c r="D16" s="14" t="n">
        <f aca="false">ROUND(C16/$C$4*100,1)</f>
        <v>12.6</v>
      </c>
      <c r="E16" s="13" t="n">
        <v>363511</v>
      </c>
      <c r="F16" s="14" t="n">
        <f aca="false">ROUND(E16/$E$4*100,1)</f>
        <v>12.5</v>
      </c>
      <c r="G16" s="13" t="n">
        <v>366692</v>
      </c>
      <c r="H16" s="14" t="n">
        <f aca="false">ROUND(G16/$G$4*100,1)</f>
        <v>11.9</v>
      </c>
      <c r="I16" s="13" t="n">
        <v>367166</v>
      </c>
      <c r="J16" s="14" t="n">
        <f aca="false">ROUND(I16/$I$4*100,1)</f>
        <v>11.7</v>
      </c>
      <c r="K16" s="13" t="n">
        <v>350509</v>
      </c>
      <c r="L16" s="14" t="n">
        <f aca="false">ROUND(K16/$K$4*100,1)</f>
        <v>10.7</v>
      </c>
      <c r="M16" s="13" t="n">
        <v>373372</v>
      </c>
      <c r="N16" s="14" t="n">
        <v>10.9</v>
      </c>
      <c r="O16" s="13" t="n">
        <v>386611</v>
      </c>
      <c r="P16" s="15" t="n">
        <f aca="false">ROUND(O16/$O$4*100,1)</f>
        <v>10.8</v>
      </c>
      <c r="S16" s="18"/>
    </row>
    <row r="17" customFormat="false" ht="24" hidden="false" customHeight="true" outlineLevel="0" collapsed="false">
      <c r="A17" s="11" t="n">
        <v>12</v>
      </c>
      <c r="B17" s="17" t="s">
        <v>25</v>
      </c>
      <c r="C17" s="13" t="n">
        <v>255751</v>
      </c>
      <c r="D17" s="14" t="n">
        <f aca="false">ROUND(C17/$C$4*100,1)</f>
        <v>9.2</v>
      </c>
      <c r="E17" s="13" t="n">
        <v>290273</v>
      </c>
      <c r="F17" s="14" t="n">
        <f aca="false">ROUND(E17/$E$4*100,1)</f>
        <v>10</v>
      </c>
      <c r="G17" s="13" t="n">
        <v>310283</v>
      </c>
      <c r="H17" s="14" t="n">
        <f aca="false">ROUND(G17/$G$4*100,1)</f>
        <v>10</v>
      </c>
      <c r="I17" s="13" t="n">
        <v>318239</v>
      </c>
      <c r="J17" s="14" t="n">
        <f aca="false">ROUND(I17/$I$4*100,1)</f>
        <v>10.1</v>
      </c>
      <c r="K17" s="13" t="n">
        <v>340942</v>
      </c>
      <c r="L17" s="14" t="n">
        <f aca="false">ROUND(K17/$K$4*100,1)</f>
        <v>10.4</v>
      </c>
      <c r="M17" s="13" t="n">
        <v>357958</v>
      </c>
      <c r="N17" s="14" t="n">
        <f aca="false">ROUND(M17/$M$4*100,1)</f>
        <v>10.4</v>
      </c>
      <c r="O17" s="13" t="n">
        <v>372575</v>
      </c>
      <c r="P17" s="15" t="n">
        <f aca="false">ROUND(O17/$O$4*100,1)</f>
        <v>10.4</v>
      </c>
    </row>
    <row r="18" customFormat="false" ht="24" hidden="false" customHeight="true" outlineLevel="0" collapsed="false">
      <c r="A18" s="19" t="n">
        <v>13</v>
      </c>
      <c r="B18" s="20" t="s">
        <v>26</v>
      </c>
      <c r="C18" s="21" t="n">
        <v>115658</v>
      </c>
      <c r="D18" s="22" t="n">
        <f aca="false">ROUND(C18/$C$4*100,1)</f>
        <v>4.1</v>
      </c>
      <c r="E18" s="21" t="n">
        <v>115833</v>
      </c>
      <c r="F18" s="22" t="n">
        <f aca="false">ROUND(E18/$E$4*100,1)</f>
        <v>4</v>
      </c>
      <c r="G18" s="21" t="n">
        <v>122517</v>
      </c>
      <c r="H18" s="22" t="n">
        <f aca="false">ROUND(G18/$G$4*100,1)</f>
        <v>4</v>
      </c>
      <c r="I18" s="21" t="n">
        <v>126235</v>
      </c>
      <c r="J18" s="22" t="n">
        <f aca="false">ROUND(I18/$I$4*100,1)</f>
        <v>4</v>
      </c>
      <c r="K18" s="21" t="n">
        <v>130490</v>
      </c>
      <c r="L18" s="22" t="n">
        <f aca="false">ROUND(K18/$K$4*100,1)</f>
        <v>4</v>
      </c>
      <c r="M18" s="21" t="n">
        <v>144589</v>
      </c>
      <c r="N18" s="22" t="n">
        <f aca="false">ROUND(M18/$M$4*100,1)</f>
        <v>4.2</v>
      </c>
      <c r="O18" s="21" t="n">
        <v>148074</v>
      </c>
      <c r="P18" s="23" t="n">
        <f aca="false">ROUND(O18/$O$4*100,1)</f>
        <v>4.1</v>
      </c>
    </row>
    <row r="19" s="26" customFormat="true" ht="24.75" hidden="false" customHeight="true" outlineLevel="0" collapsed="false">
      <c r="A19" s="24"/>
      <c r="B19" s="25" t="s">
        <v>27</v>
      </c>
    </row>
    <row r="20" s="26" customFormat="true" ht="24.75" hidden="false" customHeight="true" outlineLevel="0" collapsed="false">
      <c r="A20" s="24"/>
      <c r="B20" s="26" t="s">
        <v>28</v>
      </c>
    </row>
    <row r="22" customFormat="false" ht="15.75" hidden="false" customHeight="false" outlineLevel="0" collapsed="false">
      <c r="C22" s="27"/>
      <c r="D22" s="27"/>
      <c r="E22" s="27"/>
      <c r="F22" s="27"/>
      <c r="G22" s="27"/>
      <c r="H22" s="27"/>
    </row>
  </sheetData>
  <mergeCells count="10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2:02Z</dcterms:created>
  <dc:creator>Javlonbek Xolov</dc:creator>
  <dc:description/>
  <dc:language>en-US</dc:language>
  <cp:lastModifiedBy>Jahongir Artikov</cp:lastModifiedBy>
  <cp:lastPrinted>2024-03-18T07:25:41Z</cp:lastPrinted>
  <dcterms:modified xsi:type="dcterms:W3CDTF">2024-03-18T07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