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va" sheetId="1" state="visible" r:id="rId2"/>
  </sheets>
  <definedNames>
    <definedName function="false" hidden="false" localSheetId="0" name="_xlnm.Print_Titles" vbProcedure="false">meva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O‘zbekiston Respublikasida 2017-2023-yillarda ishlab chiqarilgan meva va rezavorlar to‘g‘risida 
MA'LUMOT*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</t>
  </si>
  <si>
    <t xml:space="preserve">2023-yil**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  <si>
    <t xml:space="preserve">**Dastlabki ma'lum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0"/>
    <numFmt numFmtId="169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7.71"/>
    <col collapsed="false" customWidth="true" hidden="false" outlineLevel="0" max="3" min="3" style="2" width="10"/>
    <col collapsed="false" customWidth="true" hidden="false" outlineLevel="0" max="4" min="4" style="2" width="6.43"/>
    <col collapsed="false" customWidth="true" hidden="false" outlineLevel="0" max="5" min="5" style="2" width="10.71"/>
    <col collapsed="false" customWidth="true" hidden="false" outlineLevel="0" max="6" min="6" style="2" width="6.43"/>
    <col collapsed="false" customWidth="true" hidden="false" outlineLevel="0" max="7" min="7" style="2" width="10.57"/>
    <col collapsed="false" customWidth="true" hidden="false" outlineLevel="0" max="8" min="8" style="2" width="6.43"/>
    <col collapsed="false" customWidth="true" hidden="false" outlineLevel="0" max="9" min="9" style="2" width="10.42"/>
    <col collapsed="false" customWidth="true" hidden="false" outlineLevel="0" max="10" min="10" style="2" width="6.43"/>
    <col collapsed="false" customWidth="true" hidden="false" outlineLevel="0" max="11" min="11" style="2" width="10.57"/>
    <col collapsed="false" customWidth="true" hidden="false" outlineLevel="0" max="12" min="12" style="2" width="6.43"/>
    <col collapsed="false" customWidth="true" hidden="false" outlineLevel="0" max="13" min="13" style="2" width="11"/>
    <col collapsed="false" customWidth="true" hidden="false" outlineLevel="0" max="14" min="14" style="2" width="6.43"/>
    <col collapsed="false" customWidth="true" hidden="false" outlineLevel="0" max="15" min="15" style="2" width="10.71"/>
    <col collapsed="false" customWidth="true" hidden="false" outlineLevel="0" max="16" min="16" style="2" width="6.43"/>
    <col collapsed="false" customWidth="false" hidden="false" outlineLevel="0" max="16384" min="17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.75" hidden="false" customHeight="true" outlineLevel="0" collapsed="false">
      <c r="I2" s="4"/>
      <c r="J2" s="4"/>
      <c r="K2" s="4"/>
      <c r="O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</row>
    <row r="4" customFormat="false" ht="36" hidden="false" customHeight="true" outlineLevel="0" collapsed="false">
      <c r="A4" s="5"/>
      <c r="B4" s="5"/>
      <c r="C4" s="6" t="s">
        <v>10</v>
      </c>
      <c r="D4" s="6" t="s">
        <v>11</v>
      </c>
      <c r="E4" s="6" t="str">
        <f aca="false">+C4</f>
        <v>miqdori, tonna</v>
      </c>
      <c r="F4" s="6" t="str">
        <f aca="false">+D4</f>
        <v>ulushi, foiz</v>
      </c>
      <c r="G4" s="6" t="str">
        <f aca="false">+E4</f>
        <v>miqdori, tonna</v>
      </c>
      <c r="H4" s="6" t="str">
        <f aca="false">+F4</f>
        <v>ulushi, foiz</v>
      </c>
      <c r="I4" s="6" t="str">
        <f aca="false">+G4</f>
        <v>miqdori, tonna</v>
      </c>
      <c r="J4" s="6" t="str">
        <f aca="false">+H4</f>
        <v>ulushi, foiz</v>
      </c>
      <c r="K4" s="6" t="str">
        <f aca="false">+G4</f>
        <v>miqdori, tonna</v>
      </c>
      <c r="L4" s="6" t="str">
        <f aca="false">+H4</f>
        <v>ulushi, foiz</v>
      </c>
      <c r="M4" s="6" t="str">
        <f aca="false">+G4</f>
        <v>miqdori, tonna</v>
      </c>
      <c r="N4" s="6" t="str">
        <f aca="false">+H4</f>
        <v>ulushi, foiz</v>
      </c>
      <c r="O4" s="6" t="str">
        <f aca="false">+I4</f>
        <v>miqdori, tonna</v>
      </c>
      <c r="P4" s="7" t="str">
        <f aca="false">+J4</f>
        <v>ulushi, foiz</v>
      </c>
    </row>
    <row r="5" customFormat="false" ht="34.5" hidden="false" customHeight="true" outlineLevel="0" collapsed="false">
      <c r="A5" s="8"/>
      <c r="B5" s="9" t="s">
        <v>12</v>
      </c>
      <c r="C5" s="10" t="n">
        <f aca="false">SUM(C6:C19)</f>
        <v>2614916</v>
      </c>
      <c r="D5" s="11" t="n">
        <f aca="false">SUM(D6:D19)</f>
        <v>100</v>
      </c>
      <c r="E5" s="10" t="n">
        <f aca="false">SUM(E6:E19)</f>
        <v>2706247</v>
      </c>
      <c r="F5" s="11" t="n">
        <f aca="false">SUM(F6:F19)</f>
        <v>100</v>
      </c>
      <c r="G5" s="10" t="n">
        <f aca="false">SUM(G6:G19)</f>
        <v>2752721</v>
      </c>
      <c r="H5" s="11" t="n">
        <f aca="false">SUM(H6:H19)</f>
        <v>100</v>
      </c>
      <c r="I5" s="10" t="n">
        <f aca="false">SUM(I6:I19)</f>
        <v>2812618</v>
      </c>
      <c r="J5" s="11" t="n">
        <f aca="false">SUM(J6:J19)</f>
        <v>100</v>
      </c>
      <c r="K5" s="10" t="n">
        <f aca="false">SUM(K6:K19)</f>
        <v>2852567</v>
      </c>
      <c r="L5" s="11" t="n">
        <f aca="false">SUM(L6:L19)</f>
        <v>100</v>
      </c>
      <c r="M5" s="10" t="n">
        <f aca="false">SUM(M6:M19)</f>
        <v>2999257</v>
      </c>
      <c r="N5" s="11" t="n">
        <f aca="false">SUM(N6:N19)</f>
        <v>100</v>
      </c>
      <c r="O5" s="10" t="n">
        <f aca="false">SUM(O6:O19)</f>
        <v>3121676</v>
      </c>
      <c r="P5" s="12" t="n">
        <f aca="false">SUM(P6:P19)</f>
        <v>99.95</v>
      </c>
    </row>
    <row r="6" customFormat="false" ht="34.5" hidden="false" customHeight="true" outlineLevel="0" collapsed="false">
      <c r="A6" s="13" t="n">
        <v>1</v>
      </c>
      <c r="B6" s="14" t="s">
        <v>13</v>
      </c>
      <c r="C6" s="15" t="n">
        <v>47005</v>
      </c>
      <c r="D6" s="16" t="n">
        <f aca="false">ROUND(C6/$C$5*100,1)</f>
        <v>1.8</v>
      </c>
      <c r="E6" s="15" t="n">
        <v>49384</v>
      </c>
      <c r="F6" s="16" t="n">
        <f aca="false">ROUND(E6/$E$5*100,1)</f>
        <v>1.8</v>
      </c>
      <c r="G6" s="15" t="n">
        <v>56069</v>
      </c>
      <c r="H6" s="16" t="n">
        <f aca="false">ROUND(G6/$G$5*100,1)+0.1</f>
        <v>2.1</v>
      </c>
      <c r="I6" s="15" t="n">
        <v>57889</v>
      </c>
      <c r="J6" s="16" t="n">
        <f aca="false">ROUND(I6/$I$5*100,1)</f>
        <v>2.1</v>
      </c>
      <c r="K6" s="15" t="n">
        <v>61986</v>
      </c>
      <c r="L6" s="16" t="n">
        <f aca="false">ROUND(K6/$K$5*100,1)</f>
        <v>2.2</v>
      </c>
      <c r="M6" s="15" t="n">
        <v>63505</v>
      </c>
      <c r="N6" s="16" t="n">
        <f aca="false">ROUND(M6/$M$5*100,1)</f>
        <v>2.1</v>
      </c>
      <c r="O6" s="15" t="n">
        <v>67182</v>
      </c>
      <c r="P6" s="17" t="n">
        <f aca="false">ROUND(O6/$O$5*100,1)</f>
        <v>2.2</v>
      </c>
      <c r="Q6" s="18"/>
    </row>
    <row r="7" customFormat="false" ht="16.5" hidden="false" customHeight="true" outlineLevel="0" collapsed="false">
      <c r="A7" s="13"/>
      <c r="B7" s="19" t="s">
        <v>14</v>
      </c>
      <c r="C7" s="15"/>
      <c r="D7" s="15"/>
      <c r="E7" s="15"/>
      <c r="F7" s="15"/>
      <c r="G7" s="15"/>
      <c r="H7" s="16"/>
      <c r="I7" s="15"/>
      <c r="J7" s="16"/>
      <c r="K7" s="15"/>
      <c r="L7" s="16"/>
      <c r="M7" s="15"/>
      <c r="N7" s="16"/>
      <c r="O7" s="15"/>
      <c r="P7" s="17"/>
      <c r="Q7" s="18"/>
    </row>
    <row r="8" customFormat="false" ht="24.75" hidden="false" customHeight="true" outlineLevel="0" collapsed="false">
      <c r="A8" s="13" t="n">
        <v>2</v>
      </c>
      <c r="B8" s="20" t="s">
        <v>15</v>
      </c>
      <c r="C8" s="15" t="n">
        <v>568706</v>
      </c>
      <c r="D8" s="16" t="n">
        <f aca="false">ROUND(C8/$C$5*100,1)+0.1</f>
        <v>21.8</v>
      </c>
      <c r="E8" s="15" t="n">
        <v>606053</v>
      </c>
      <c r="F8" s="16" t="n">
        <f aca="false">ROUND(E8/$E$5*100,1)</f>
        <v>22.4</v>
      </c>
      <c r="G8" s="15" t="n">
        <v>633364</v>
      </c>
      <c r="H8" s="16" t="n">
        <f aca="false">ROUND(G8/$G$5*100,1)</f>
        <v>23</v>
      </c>
      <c r="I8" s="15" t="n">
        <v>633854</v>
      </c>
      <c r="J8" s="16" t="n">
        <f aca="false">ROUND(I8/$I$5*100,1)</f>
        <v>22.5</v>
      </c>
      <c r="K8" s="15" t="n">
        <v>664000</v>
      </c>
      <c r="L8" s="16" t="n">
        <f aca="false">ROUND(K8/$K$5*100,1)</f>
        <v>23.3</v>
      </c>
      <c r="M8" s="15" t="n">
        <v>675143</v>
      </c>
      <c r="N8" s="16" t="n">
        <f aca="false">ROUND(M8/$M$5*100,1)</f>
        <v>22.5</v>
      </c>
      <c r="O8" s="15" t="n">
        <v>696781</v>
      </c>
      <c r="P8" s="17" t="n">
        <f aca="false">ROUND(O8/$O$5*100,1)</f>
        <v>22.3</v>
      </c>
      <c r="Q8" s="18"/>
    </row>
    <row r="9" customFormat="false" ht="24.75" hidden="false" customHeight="true" outlineLevel="0" collapsed="false">
      <c r="A9" s="13" t="n">
        <v>3</v>
      </c>
      <c r="B9" s="20" t="s">
        <v>16</v>
      </c>
      <c r="C9" s="15" t="n">
        <v>269588</v>
      </c>
      <c r="D9" s="16" t="n">
        <f aca="false">ROUND(C9/$C$5*100,1)</f>
        <v>10.3</v>
      </c>
      <c r="E9" s="15" t="n">
        <v>280320</v>
      </c>
      <c r="F9" s="16" t="n">
        <f aca="false">ROUND(E9/$E$5*100,1)</f>
        <v>10.4</v>
      </c>
      <c r="G9" s="15" t="n">
        <v>289576</v>
      </c>
      <c r="H9" s="16" t="n">
        <f aca="false">ROUND(G9/$G$5*100,1)</f>
        <v>10.5</v>
      </c>
      <c r="I9" s="15" t="n">
        <v>303531</v>
      </c>
      <c r="J9" s="16" t="n">
        <f aca="false">ROUND(I9/$I$5*100,1)</f>
        <v>10.8</v>
      </c>
      <c r="K9" s="15" t="n">
        <v>267978</v>
      </c>
      <c r="L9" s="16" t="n">
        <f aca="false">ROUND(K9/$K$5*100,1)</f>
        <v>9.4</v>
      </c>
      <c r="M9" s="15" t="n">
        <v>291963</v>
      </c>
      <c r="N9" s="16" t="n">
        <f aca="false">ROUND(M9/$M$5*100,1)</f>
        <v>9.7</v>
      </c>
      <c r="O9" s="15" t="n">
        <v>303418</v>
      </c>
      <c r="P9" s="17" t="n">
        <f aca="false">ROUND(O9/$O$5*100,1)</f>
        <v>9.7</v>
      </c>
      <c r="Q9" s="18"/>
    </row>
    <row r="10" customFormat="false" ht="24.75" hidden="false" customHeight="true" outlineLevel="0" collapsed="false">
      <c r="A10" s="13" t="n">
        <v>4</v>
      </c>
      <c r="B10" s="20" t="s">
        <v>17</v>
      </c>
      <c r="C10" s="15" t="n">
        <v>86969</v>
      </c>
      <c r="D10" s="16" t="n">
        <f aca="false">ROUND(C10/$C$5*100,1)</f>
        <v>3.3</v>
      </c>
      <c r="E10" s="15" t="n">
        <v>82479</v>
      </c>
      <c r="F10" s="16" t="n">
        <f aca="false">ROUND(E10/$E$5*100,1)</f>
        <v>3</v>
      </c>
      <c r="G10" s="15" t="n">
        <v>87719</v>
      </c>
      <c r="H10" s="16" t="n">
        <f aca="false">ROUND(G10/$G$5*100,1)</f>
        <v>3.2</v>
      </c>
      <c r="I10" s="15" t="n">
        <v>88318</v>
      </c>
      <c r="J10" s="16" t="n">
        <f aca="false">ROUND(I10/$I$5*100,1)</f>
        <v>3.1</v>
      </c>
      <c r="K10" s="15" t="n">
        <v>89800</v>
      </c>
      <c r="L10" s="16" t="n">
        <f aca="false">ROUND(K10/$K$5*100,1)</f>
        <v>3.1</v>
      </c>
      <c r="M10" s="15" t="n">
        <v>89673</v>
      </c>
      <c r="N10" s="16" t="n">
        <f aca="false">ROUND(M10/$M$5*100,1)</f>
        <v>3</v>
      </c>
      <c r="O10" s="15" t="n">
        <v>93656</v>
      </c>
      <c r="P10" s="17" t="n">
        <f aca="false">ROUND(O10/$O$5*100,1)</f>
        <v>3</v>
      </c>
      <c r="Q10" s="18"/>
    </row>
    <row r="11" customFormat="false" ht="24.75" hidden="false" customHeight="true" outlineLevel="0" collapsed="false">
      <c r="A11" s="13" t="n">
        <v>5</v>
      </c>
      <c r="B11" s="20" t="s">
        <v>18</v>
      </c>
      <c r="C11" s="15" t="n">
        <v>163378</v>
      </c>
      <c r="D11" s="16" t="n">
        <f aca="false">ROUND(C11/$C$5*100,1)</f>
        <v>6.2</v>
      </c>
      <c r="E11" s="15" t="n">
        <v>180255</v>
      </c>
      <c r="F11" s="16" t="n">
        <f aca="false">ROUND(E11/$E$5*100,1)</f>
        <v>6.7</v>
      </c>
      <c r="G11" s="15" t="n">
        <v>170912</v>
      </c>
      <c r="H11" s="16" t="n">
        <f aca="false">ROUND(G11/$G$5*100,1)</f>
        <v>6.2</v>
      </c>
      <c r="I11" s="15" t="n">
        <v>163178</v>
      </c>
      <c r="J11" s="16" t="n">
        <f aca="false">ROUND(I11/$I$5*100,1)</f>
        <v>5.8</v>
      </c>
      <c r="K11" s="15" t="n">
        <v>158060</v>
      </c>
      <c r="L11" s="16" t="n">
        <f aca="false">ROUND(K11/$K$5*100,1)</f>
        <v>5.5</v>
      </c>
      <c r="M11" s="15" t="n">
        <v>165633</v>
      </c>
      <c r="N11" s="16" t="n">
        <f aca="false">ROUND(M11/$M$5*100,1)</f>
        <v>5.5</v>
      </c>
      <c r="O11" s="15" t="n">
        <v>177777</v>
      </c>
      <c r="P11" s="17" t="n">
        <f aca="false">ROUND(O11/$O$5*100,1)</f>
        <v>5.7</v>
      </c>
      <c r="Q11" s="18"/>
    </row>
    <row r="12" customFormat="false" ht="24.75" hidden="false" customHeight="true" outlineLevel="0" collapsed="false">
      <c r="A12" s="13" t="n">
        <v>6</v>
      </c>
      <c r="B12" s="20" t="s">
        <v>19</v>
      </c>
      <c r="C12" s="15" t="n">
        <v>98348</v>
      </c>
      <c r="D12" s="16" t="n">
        <f aca="false">ROUND(C12/$C$5*100,1)</f>
        <v>3.8</v>
      </c>
      <c r="E12" s="15" t="n">
        <v>97819</v>
      </c>
      <c r="F12" s="16" t="n">
        <f aca="false">ROUND(E12/$E$5*100,1)</f>
        <v>3.6</v>
      </c>
      <c r="G12" s="15" t="n">
        <v>99142</v>
      </c>
      <c r="H12" s="16" t="n">
        <f aca="false">ROUND(G12/$G$5*100,1)</f>
        <v>3.6</v>
      </c>
      <c r="I12" s="15" t="n">
        <v>103631</v>
      </c>
      <c r="J12" s="16" t="n">
        <f aca="false">ROUND(I12/$I$5*100,1)</f>
        <v>3.7</v>
      </c>
      <c r="K12" s="15" t="n">
        <v>105954</v>
      </c>
      <c r="L12" s="16" t="n">
        <f aca="false">ROUND(K12/$K$5*100,1)</f>
        <v>3.7</v>
      </c>
      <c r="M12" s="15" t="n">
        <v>101099</v>
      </c>
      <c r="N12" s="16" t="n">
        <f aca="false">ROUND(M12/$M$5*100,1)</f>
        <v>3.4</v>
      </c>
      <c r="O12" s="15" t="n">
        <v>106228</v>
      </c>
      <c r="P12" s="17" t="n">
        <f aca="false">ROUND(O12/$O$5*100,1)</f>
        <v>3.4</v>
      </c>
      <c r="Q12" s="18"/>
    </row>
    <row r="13" customFormat="false" ht="24.75" hidden="false" customHeight="true" outlineLevel="0" collapsed="false">
      <c r="A13" s="13" t="n">
        <v>7</v>
      </c>
      <c r="B13" s="20" t="s">
        <v>20</v>
      </c>
      <c r="C13" s="15" t="n">
        <v>241593</v>
      </c>
      <c r="D13" s="16" t="n">
        <f aca="false">ROUND(C13/$C$5*100,1)</f>
        <v>9.2</v>
      </c>
      <c r="E13" s="15" t="n">
        <v>267590</v>
      </c>
      <c r="F13" s="16" t="n">
        <f aca="false">ROUND(E13/$E$5*100,1)</f>
        <v>9.9</v>
      </c>
      <c r="G13" s="15" t="n">
        <v>267672</v>
      </c>
      <c r="H13" s="16" t="n">
        <f aca="false">ROUND(G13/$G$5*100,1)</f>
        <v>9.7</v>
      </c>
      <c r="I13" s="15" t="n">
        <v>283165</v>
      </c>
      <c r="J13" s="16" t="n">
        <f aca="false">ROUND(I13/$I$5*100,1)</f>
        <v>10.1</v>
      </c>
      <c r="K13" s="15" t="n">
        <v>312764</v>
      </c>
      <c r="L13" s="16" t="n">
        <f aca="false">ROUND(K13/$K$5*100,1)</f>
        <v>11</v>
      </c>
      <c r="M13" s="15" t="n">
        <v>346440</v>
      </c>
      <c r="N13" s="16" t="n">
        <f aca="false">ROUND(M13/$M$5*100,1)</f>
        <v>11.6</v>
      </c>
      <c r="O13" s="15" t="n">
        <v>366682</v>
      </c>
      <c r="P13" s="17" t="n">
        <f aca="false">ROUND(O13/$O$5*100,1)</f>
        <v>11.7</v>
      </c>
      <c r="Q13" s="18"/>
    </row>
    <row r="14" customFormat="false" ht="24.75" hidden="false" customHeight="true" outlineLevel="0" collapsed="false">
      <c r="A14" s="13" t="n">
        <v>8</v>
      </c>
      <c r="B14" s="20" t="s">
        <v>21</v>
      </c>
      <c r="C14" s="15" t="n">
        <v>384989</v>
      </c>
      <c r="D14" s="16" t="n">
        <f aca="false">ROUND(C14/$C$5*100,1)</f>
        <v>14.7</v>
      </c>
      <c r="E14" s="15" t="n">
        <v>333962</v>
      </c>
      <c r="F14" s="16" t="n">
        <f aca="false">ROUND(E14/$E$5*100,1)</f>
        <v>12.3</v>
      </c>
      <c r="G14" s="15" t="n">
        <v>334802</v>
      </c>
      <c r="H14" s="16" t="n">
        <f aca="false">ROUND(G14/$G$5*100,1)</f>
        <v>12.2</v>
      </c>
      <c r="I14" s="15" t="n">
        <v>345798</v>
      </c>
      <c r="J14" s="16" t="n">
        <f aca="false">ROUND(I14/$I$5*100,1)</f>
        <v>12.3</v>
      </c>
      <c r="K14" s="15" t="n">
        <v>347472</v>
      </c>
      <c r="L14" s="16" t="n">
        <f aca="false">ROUND(K14/$K$5*100,1)</f>
        <v>12.2</v>
      </c>
      <c r="M14" s="15" t="n">
        <v>356292</v>
      </c>
      <c r="N14" s="16" t="n">
        <f aca="false">ROUND(M14/$M$5*100,1)</f>
        <v>11.9</v>
      </c>
      <c r="O14" s="15" t="n">
        <v>373369</v>
      </c>
      <c r="P14" s="17" t="n">
        <f aca="false">ROUND(O14/$O$5*100,1)</f>
        <v>12</v>
      </c>
      <c r="Q14" s="18"/>
    </row>
    <row r="15" customFormat="false" ht="24.75" hidden="false" customHeight="true" outlineLevel="0" collapsed="false">
      <c r="A15" s="13" t="n">
        <v>9</v>
      </c>
      <c r="B15" s="20" t="s">
        <v>22</v>
      </c>
      <c r="C15" s="15" t="n">
        <v>137416</v>
      </c>
      <c r="D15" s="16" t="n">
        <f aca="false">ROUND(C15/$C$5*100,1)</f>
        <v>5.3</v>
      </c>
      <c r="E15" s="15" t="n">
        <v>154646</v>
      </c>
      <c r="F15" s="16" t="n">
        <f aca="false">ROUND(E15/$E$5*100,1)</f>
        <v>5.7</v>
      </c>
      <c r="G15" s="15" t="n">
        <v>157357</v>
      </c>
      <c r="H15" s="16" t="n">
        <f aca="false">ROUND(G15/$G$5*100,1)</f>
        <v>5.7</v>
      </c>
      <c r="I15" s="15" t="n">
        <v>164520</v>
      </c>
      <c r="J15" s="16" t="n">
        <f aca="false">ROUND(I15/$I$5*100,1)</f>
        <v>5.8</v>
      </c>
      <c r="K15" s="15" t="n">
        <v>173163</v>
      </c>
      <c r="L15" s="16" t="n">
        <f aca="false">ROUND(K15/$K$5*100,1)</f>
        <v>6.1</v>
      </c>
      <c r="M15" s="15" t="n">
        <v>180078</v>
      </c>
      <c r="N15" s="16" t="n">
        <f aca="false">ROUND(M15/$M$5*100,1)</f>
        <v>6</v>
      </c>
      <c r="O15" s="15" t="n">
        <v>180277</v>
      </c>
      <c r="P15" s="17" t="n">
        <f aca="false">ROUND(O15/$O$5*100,1)</f>
        <v>5.8</v>
      </c>
      <c r="Q15" s="18"/>
    </row>
    <row r="16" customFormat="false" ht="24.75" hidden="false" customHeight="true" outlineLevel="0" collapsed="false">
      <c r="A16" s="13" t="n">
        <v>10</v>
      </c>
      <c r="B16" s="20" t="s">
        <v>23</v>
      </c>
      <c r="C16" s="15" t="n">
        <v>43852</v>
      </c>
      <c r="D16" s="16" t="n">
        <f aca="false">ROUND(C16/$C$5*100,1)</f>
        <v>1.7</v>
      </c>
      <c r="E16" s="15" t="n">
        <v>39295</v>
      </c>
      <c r="F16" s="16" t="n">
        <f aca="false">ROUND(E16/$E$5*100,1)-0.1</f>
        <v>1.4</v>
      </c>
      <c r="G16" s="15" t="n">
        <v>39352</v>
      </c>
      <c r="H16" s="16" t="n">
        <f aca="false">ROUND(G16/$G$5*100,1)</f>
        <v>1.4</v>
      </c>
      <c r="I16" s="15" t="n">
        <v>40294</v>
      </c>
      <c r="J16" s="16" t="n">
        <f aca="false">ROUND(I16/$I$5*100,1)</f>
        <v>1.4</v>
      </c>
      <c r="K16" s="15" t="n">
        <v>40448</v>
      </c>
      <c r="L16" s="16" t="n">
        <f aca="false">ROUND(K16/$K$5*100,1)</f>
        <v>1.4</v>
      </c>
      <c r="M16" s="15" t="n">
        <v>44288</v>
      </c>
      <c r="N16" s="16" t="n">
        <f aca="false">ROUND(M16/$M$5*100,1)</f>
        <v>1.5</v>
      </c>
      <c r="O16" s="15" t="n">
        <v>46330</v>
      </c>
      <c r="P16" s="17" t="n">
        <f aca="false">ROUND(O16/$O$5*100,1)</f>
        <v>1.5</v>
      </c>
      <c r="Q16" s="18"/>
    </row>
    <row r="17" customFormat="false" ht="24.75" hidden="false" customHeight="true" outlineLevel="0" collapsed="false">
      <c r="A17" s="13" t="n">
        <v>11</v>
      </c>
      <c r="B17" s="20" t="s">
        <v>24</v>
      </c>
      <c r="C17" s="15" t="n">
        <v>102864</v>
      </c>
      <c r="D17" s="16" t="n">
        <f aca="false">ROUND(C17/$C$5*100,1)</f>
        <v>3.9</v>
      </c>
      <c r="E17" s="15" t="n">
        <v>142266</v>
      </c>
      <c r="F17" s="16" t="n">
        <f aca="false">ROUND(E17/$E$5*100,1)</f>
        <v>5.3</v>
      </c>
      <c r="G17" s="15" t="n">
        <v>130846</v>
      </c>
      <c r="H17" s="16" t="n">
        <f aca="false">ROUND(G17/$G$5*100,1)</f>
        <v>4.8</v>
      </c>
      <c r="I17" s="15" t="n">
        <v>115566</v>
      </c>
      <c r="J17" s="16" t="n">
        <f aca="false">ROUND(I17/$I$5*100,1)</f>
        <v>4.1</v>
      </c>
      <c r="K17" s="15" t="n">
        <v>110299</v>
      </c>
      <c r="L17" s="16" t="n">
        <f aca="false">ROUND(K17/$K$5*100,1)</f>
        <v>3.9</v>
      </c>
      <c r="M17" s="15" t="n">
        <v>135495</v>
      </c>
      <c r="N17" s="16" t="n">
        <f aca="false">ROUND(M17/$M$5*100,1)</f>
        <v>4.5</v>
      </c>
      <c r="O17" s="15" t="n">
        <v>137127</v>
      </c>
      <c r="P17" s="17" t="n">
        <v>4.4</v>
      </c>
      <c r="Q17" s="18"/>
    </row>
    <row r="18" customFormat="false" ht="24.75" hidden="false" customHeight="true" outlineLevel="0" collapsed="false">
      <c r="A18" s="13" t="n">
        <v>12</v>
      </c>
      <c r="B18" s="20" t="s">
        <v>25</v>
      </c>
      <c r="C18" s="15" t="n">
        <v>323567</v>
      </c>
      <c r="D18" s="16" t="n">
        <f aca="false">ROUND(C18/$C$5*100,1)</f>
        <v>12.4</v>
      </c>
      <c r="E18" s="15" t="n">
        <v>324016</v>
      </c>
      <c r="F18" s="16" t="n">
        <f aca="false">ROUND(E18/$E$5*100,1)</f>
        <v>12</v>
      </c>
      <c r="G18" s="15" t="n">
        <v>333906</v>
      </c>
      <c r="H18" s="16" t="n">
        <f aca="false">ROUND(G18/$G$5*100,1)</f>
        <v>12.1</v>
      </c>
      <c r="I18" s="15" t="n">
        <v>364345</v>
      </c>
      <c r="J18" s="16" t="n">
        <f aca="false">ROUND(I18/$I$5*100,1)</f>
        <v>13</v>
      </c>
      <c r="K18" s="15" t="n">
        <v>367273</v>
      </c>
      <c r="L18" s="16" t="n">
        <f aca="false">ROUND(K18/$K$5*100,1)-0.1</f>
        <v>12.8</v>
      </c>
      <c r="M18" s="15" t="n">
        <v>386271</v>
      </c>
      <c r="N18" s="16" t="n">
        <f aca="false">ROUND(M18/$M$5*100,1)</f>
        <v>12.9</v>
      </c>
      <c r="O18" s="15" t="n">
        <v>403821</v>
      </c>
      <c r="P18" s="17" t="n">
        <f aca="false">ROUND(O18/$O$5*100,1)</f>
        <v>12.9</v>
      </c>
      <c r="Q18" s="18"/>
    </row>
    <row r="19" customFormat="false" ht="24.75" hidden="false" customHeight="true" outlineLevel="0" collapsed="false">
      <c r="A19" s="21" t="n">
        <v>13</v>
      </c>
      <c r="B19" s="22" t="s">
        <v>26</v>
      </c>
      <c r="C19" s="23" t="n">
        <v>146641</v>
      </c>
      <c r="D19" s="24" t="n">
        <f aca="false">ROUND(C19/$C$5*100,1)</f>
        <v>5.6</v>
      </c>
      <c r="E19" s="23" t="n">
        <v>148162</v>
      </c>
      <c r="F19" s="24" t="n">
        <f aca="false">ROUND(E19/$E$5*100,1)</f>
        <v>5.5</v>
      </c>
      <c r="G19" s="23" t="n">
        <v>152004</v>
      </c>
      <c r="H19" s="24" t="n">
        <f aca="false">ROUND(G19/$G$5*100,1)</f>
        <v>5.5</v>
      </c>
      <c r="I19" s="23" t="n">
        <v>148529</v>
      </c>
      <c r="J19" s="24" t="n">
        <f aca="false">ROUND(I19/$I$5*100,1)</f>
        <v>5.3</v>
      </c>
      <c r="K19" s="23" t="n">
        <v>153370</v>
      </c>
      <c r="L19" s="24" t="n">
        <f aca="false">ROUND(K19/$K$5*100,1)</f>
        <v>5.4</v>
      </c>
      <c r="M19" s="23" t="n">
        <v>163377</v>
      </c>
      <c r="N19" s="24" t="n">
        <f aca="false">ROUND(M19/$M$5*100,1)</f>
        <v>5.4</v>
      </c>
      <c r="O19" s="23" t="n">
        <v>169028</v>
      </c>
      <c r="P19" s="25" t="n">
        <v>5.35</v>
      </c>
      <c r="Q19" s="18"/>
    </row>
    <row r="20" customFormat="false" ht="10.5" hidden="false" customHeight="true" outlineLevel="0" collapsed="false">
      <c r="Q20" s="18"/>
    </row>
    <row r="21" customFormat="false" ht="18.75" hidden="false" customHeight="true" outlineLevel="0" collapsed="false">
      <c r="B21" s="26" t="s">
        <v>27</v>
      </c>
    </row>
    <row r="22" customFormat="false" ht="18.75" hidden="false" customHeight="true" outlineLevel="0" collapsed="false">
      <c r="B22" s="27" t="s">
        <v>28</v>
      </c>
    </row>
    <row r="23" customFormat="false" ht="15.75" hidden="false" customHeight="false" outlineLevel="0" collapsed="false">
      <c r="C23" s="18"/>
      <c r="D23" s="18"/>
      <c r="E23" s="18"/>
      <c r="F23" s="18"/>
      <c r="G23" s="18"/>
      <c r="H23" s="18"/>
    </row>
  </sheetData>
  <mergeCells count="10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4:27Z</dcterms:created>
  <dc:creator>Javlonbek Xolov</dc:creator>
  <dc:description/>
  <dc:language>en-US</dc:language>
  <cp:lastModifiedBy>Jahongir Artikov</cp:lastModifiedBy>
  <cp:lastPrinted>2024-03-18T07:27:40Z</cp:lastPrinted>
  <dcterms:modified xsi:type="dcterms:W3CDTF">2024-03-18T07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