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'sht" sheetId="1" state="visible" r:id="rId2"/>
  </sheets>
  <definedNames>
    <definedName function="false" hidden="false" localSheetId="0" name="_xlnm.Print_Titles" vbProcedure="false">'go''sht'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 yillarda ishlab chiqarilgan go‘sht (tirik vaznda) to‘g‘risida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15"/>
    <col collapsed="false" customWidth="true" hidden="false" outlineLevel="0" max="3" min="3" style="2" width="9.86"/>
    <col collapsed="false" customWidth="true" hidden="false" outlineLevel="0" max="4" min="4" style="2" width="7.71"/>
    <col collapsed="false" customWidth="true" hidden="false" outlineLevel="0" max="5" min="5" style="2" width="9.86"/>
    <col collapsed="false" customWidth="true" hidden="false" outlineLevel="0" max="6" min="6" style="2" width="7.71"/>
    <col collapsed="false" customWidth="true" hidden="false" outlineLevel="0" max="7" min="7" style="2" width="9.86"/>
    <col collapsed="false" customWidth="true" hidden="false" outlineLevel="0" max="8" min="8" style="2" width="7.71"/>
    <col collapsed="false" customWidth="true" hidden="false" outlineLevel="0" max="9" min="9" style="2" width="9.86"/>
    <col collapsed="false" customWidth="true" hidden="false" outlineLevel="0" max="10" min="10" style="2" width="7.71"/>
    <col collapsed="false" customWidth="true" hidden="false" outlineLevel="0" max="11" min="11" style="2" width="9.86"/>
    <col collapsed="false" customWidth="true" hidden="false" outlineLevel="0" max="12" min="12" style="2" width="7.71"/>
    <col collapsed="false" customWidth="true" hidden="false" outlineLevel="0" max="13" min="13" style="2" width="9.86"/>
    <col collapsed="false" customWidth="true" hidden="false" outlineLevel="0" max="14" min="14" style="2" width="7.71"/>
    <col collapsed="false" customWidth="true" hidden="false" outlineLevel="0" max="15" min="15" style="2" width="9.86"/>
    <col collapsed="false" customWidth="true" hidden="false" outlineLevel="0" max="16" min="16" style="2" width="7.71"/>
    <col collapsed="false" customWidth="false" hidden="false" outlineLevel="0" max="16384" min="17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I2" s="4"/>
      <c r="J2" s="4"/>
      <c r="K2" s="4"/>
      <c r="M2" s="4"/>
      <c r="O2" s="4"/>
    </row>
    <row r="3" customFormat="false" ht="29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</row>
    <row r="4" customFormat="false" ht="41.25" hidden="false" customHeight="true" outlineLevel="0" collapsed="false">
      <c r="A4" s="5"/>
      <c r="B4" s="5"/>
      <c r="C4" s="7" t="s">
        <v>10</v>
      </c>
      <c r="D4" s="7" t="s">
        <v>11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7" t="str">
        <f aca="false">+K4</f>
        <v>miqdori, tonna</v>
      </c>
      <c r="N4" s="7" t="str">
        <f aca="false">+L4</f>
        <v>ulushi, foiz</v>
      </c>
      <c r="O4" s="7" t="str">
        <f aca="false">+M4</f>
        <v>miqdori, tonna</v>
      </c>
      <c r="P4" s="7" t="str">
        <f aca="false">+N4</f>
        <v>ulushi, foiz</v>
      </c>
    </row>
    <row r="5" customFormat="false" ht="34.5" hidden="false" customHeight="true" outlineLevel="0" collapsed="false">
      <c r="A5" s="8"/>
      <c r="B5" s="9" t="s">
        <v>12</v>
      </c>
      <c r="C5" s="10" t="n">
        <f aca="false">SUM(C6:C19)</f>
        <v>2286771</v>
      </c>
      <c r="D5" s="11" t="n">
        <f aca="false">SUM(D6:D19)</f>
        <v>100</v>
      </c>
      <c r="E5" s="10" t="n">
        <f aca="false">SUM(E6:E19)</f>
        <v>2430506</v>
      </c>
      <c r="F5" s="11" t="n">
        <f aca="false">SUM(F6:F19)</f>
        <v>100</v>
      </c>
      <c r="G5" s="10" t="n">
        <f aca="false">SUM(G6:G19)</f>
        <v>2473618</v>
      </c>
      <c r="H5" s="11" t="n">
        <f aca="false">SUM(H6:H19)</f>
        <v>100</v>
      </c>
      <c r="I5" s="10" t="n">
        <f aca="false">SUM(I6:I19)</f>
        <v>2519570</v>
      </c>
      <c r="J5" s="11" t="n">
        <f aca="false">SUM(J6:J19)</f>
        <v>100</v>
      </c>
      <c r="K5" s="10" t="n">
        <f aca="false">SUM(K6:K19)</f>
        <v>2635105</v>
      </c>
      <c r="L5" s="11" t="n">
        <f aca="false">SUM(L6:L19)</f>
        <v>100</v>
      </c>
      <c r="M5" s="10" t="n">
        <f aca="false">SUM(M6:M19)</f>
        <v>2724984</v>
      </c>
      <c r="N5" s="11" t="n">
        <v>100</v>
      </c>
      <c r="O5" s="10" t="n">
        <f aca="false">SUM(O6:O19)</f>
        <v>2833254</v>
      </c>
      <c r="P5" s="12" t="n">
        <v>100</v>
      </c>
    </row>
    <row r="6" customFormat="false" ht="34.5" hidden="false" customHeight="true" outlineLevel="0" collapsed="false">
      <c r="A6" s="13" t="n">
        <v>1</v>
      </c>
      <c r="B6" s="14" t="s">
        <v>13</v>
      </c>
      <c r="C6" s="15" t="n">
        <v>101262</v>
      </c>
      <c r="D6" s="16" t="n">
        <v>4.4</v>
      </c>
      <c r="E6" s="15" t="n">
        <v>105170</v>
      </c>
      <c r="F6" s="16" t="n">
        <v>4.3</v>
      </c>
      <c r="G6" s="15" t="n">
        <v>106851</v>
      </c>
      <c r="H6" s="16" t="n">
        <v>4.3</v>
      </c>
      <c r="I6" s="15" t="n">
        <v>111069</v>
      </c>
      <c r="J6" s="16" t="n">
        <v>4.4</v>
      </c>
      <c r="K6" s="15" t="n">
        <v>116386</v>
      </c>
      <c r="L6" s="16" t="n">
        <v>4.4</v>
      </c>
      <c r="M6" s="15" t="n">
        <v>120860</v>
      </c>
      <c r="N6" s="16" t="n">
        <f aca="false">ROUND(M6/$M$5*100,1)</f>
        <v>4.4</v>
      </c>
      <c r="O6" s="15" t="n">
        <v>123759</v>
      </c>
      <c r="P6" s="17" t="n">
        <f aca="false">ROUND(O6/$M$5*100,1)</f>
        <v>4.5</v>
      </c>
    </row>
    <row r="7" customFormat="false" ht="16.5" hidden="false" customHeight="true" outlineLevel="0" collapsed="false">
      <c r="A7" s="13"/>
      <c r="B7" s="18" t="s">
        <v>14</v>
      </c>
      <c r="C7" s="15"/>
      <c r="D7" s="15"/>
      <c r="E7" s="15"/>
      <c r="F7" s="15"/>
      <c r="G7" s="15"/>
      <c r="H7" s="16"/>
      <c r="I7" s="15"/>
      <c r="J7" s="16"/>
      <c r="K7" s="15"/>
      <c r="L7" s="16"/>
      <c r="M7" s="15"/>
      <c r="N7" s="16"/>
      <c r="O7" s="15"/>
      <c r="P7" s="17"/>
    </row>
    <row r="8" customFormat="false" ht="24.75" hidden="false" customHeight="true" outlineLevel="0" collapsed="false">
      <c r="A8" s="13" t="n">
        <v>2</v>
      </c>
      <c r="B8" s="19" t="s">
        <v>15</v>
      </c>
      <c r="C8" s="15" t="n">
        <v>135613</v>
      </c>
      <c r="D8" s="16" t="n">
        <v>5.9</v>
      </c>
      <c r="E8" s="15" t="n">
        <v>146128</v>
      </c>
      <c r="F8" s="16" t="n">
        <v>6</v>
      </c>
      <c r="G8" s="15" t="n">
        <v>151589</v>
      </c>
      <c r="H8" s="16" t="n">
        <v>6.1</v>
      </c>
      <c r="I8" s="15" t="n">
        <v>157080</v>
      </c>
      <c r="J8" s="16" t="n">
        <v>6.2</v>
      </c>
      <c r="K8" s="15" t="n">
        <v>176874</v>
      </c>
      <c r="L8" s="16" t="n">
        <v>6.7</v>
      </c>
      <c r="M8" s="15" t="n">
        <v>184455</v>
      </c>
      <c r="N8" s="16" t="n">
        <f aca="false">ROUND(M8/$M$5*100,1)</f>
        <v>6.8</v>
      </c>
      <c r="O8" s="15" t="n">
        <v>192983</v>
      </c>
      <c r="P8" s="17" t="n">
        <f aca="false">ROUND(O8/$M$5*100,1)</f>
        <v>7.1</v>
      </c>
    </row>
    <row r="9" customFormat="false" ht="24.75" hidden="false" customHeight="true" outlineLevel="0" collapsed="false">
      <c r="A9" s="13" t="n">
        <v>3</v>
      </c>
      <c r="B9" s="19" t="s">
        <v>16</v>
      </c>
      <c r="C9" s="15" t="n">
        <v>223517</v>
      </c>
      <c r="D9" s="16" t="n">
        <v>9.8</v>
      </c>
      <c r="E9" s="15" t="n">
        <v>243008</v>
      </c>
      <c r="F9" s="16" t="n">
        <v>10</v>
      </c>
      <c r="G9" s="15" t="n">
        <v>253901</v>
      </c>
      <c r="H9" s="16" t="n">
        <v>10.3</v>
      </c>
      <c r="I9" s="15" t="n">
        <v>262723</v>
      </c>
      <c r="J9" s="16" t="n">
        <v>10.4</v>
      </c>
      <c r="K9" s="15" t="n">
        <v>278472</v>
      </c>
      <c r="L9" s="16" t="n">
        <v>10.6</v>
      </c>
      <c r="M9" s="15" t="n">
        <v>286589</v>
      </c>
      <c r="N9" s="16" t="n">
        <f aca="false">ROUND(M9/$M$5*100,1)</f>
        <v>10.5</v>
      </c>
      <c r="O9" s="15" t="n">
        <v>297857</v>
      </c>
      <c r="P9" s="17" t="n">
        <f aca="false">ROUND(O9/$M$5*100,1)</f>
        <v>10.9</v>
      </c>
    </row>
    <row r="10" customFormat="false" ht="24.75" hidden="false" customHeight="true" outlineLevel="0" collapsed="false">
      <c r="A10" s="13" t="n">
        <v>4</v>
      </c>
      <c r="B10" s="19" t="s">
        <v>17</v>
      </c>
      <c r="C10" s="15" t="n">
        <v>203259</v>
      </c>
      <c r="D10" s="16" t="n">
        <v>8.9</v>
      </c>
      <c r="E10" s="15" t="n">
        <v>212408</v>
      </c>
      <c r="F10" s="16" t="n">
        <v>8.7</v>
      </c>
      <c r="G10" s="15" t="n">
        <v>212923</v>
      </c>
      <c r="H10" s="16" t="n">
        <v>8.6</v>
      </c>
      <c r="I10" s="15" t="n">
        <v>217225</v>
      </c>
      <c r="J10" s="16" t="n">
        <v>8.6</v>
      </c>
      <c r="K10" s="15" t="n">
        <v>230300</v>
      </c>
      <c r="L10" s="16" t="n">
        <v>8.7</v>
      </c>
      <c r="M10" s="15" t="n">
        <v>232012</v>
      </c>
      <c r="N10" s="16" t="n">
        <f aca="false">ROUND(M10/$M$5*100,1)</f>
        <v>8.5</v>
      </c>
      <c r="O10" s="15" t="n">
        <v>237325</v>
      </c>
      <c r="P10" s="17" t="n">
        <f aca="false">ROUND(O10/$M$5*100,1)</f>
        <v>8.7</v>
      </c>
    </row>
    <row r="11" customFormat="false" ht="24.75" hidden="false" customHeight="true" outlineLevel="0" collapsed="false">
      <c r="A11" s="13" t="n">
        <v>5</v>
      </c>
      <c r="B11" s="19" t="s">
        <v>18</v>
      </c>
      <c r="C11" s="15" t="n">
        <v>281900</v>
      </c>
      <c r="D11" s="16" t="n">
        <v>12.3</v>
      </c>
      <c r="E11" s="15" t="n">
        <v>289287</v>
      </c>
      <c r="F11" s="16" t="n">
        <v>11.9</v>
      </c>
      <c r="G11" s="15" t="n">
        <v>293704</v>
      </c>
      <c r="H11" s="16" t="n">
        <v>11.9</v>
      </c>
      <c r="I11" s="15" t="n">
        <v>301907</v>
      </c>
      <c r="J11" s="16" t="n">
        <v>12</v>
      </c>
      <c r="K11" s="15" t="n">
        <v>305079</v>
      </c>
      <c r="L11" s="16" t="n">
        <v>11.6</v>
      </c>
      <c r="M11" s="15" t="n">
        <v>315430</v>
      </c>
      <c r="N11" s="16" t="n">
        <f aca="false">ROUND(M11/$M$5*100,1)</f>
        <v>11.6</v>
      </c>
      <c r="O11" s="15" t="n">
        <v>325859</v>
      </c>
      <c r="P11" s="17" t="n">
        <f aca="false">ROUND(O11/$M$5*100,1)</f>
        <v>12</v>
      </c>
    </row>
    <row r="12" customFormat="false" ht="24.75" hidden="false" customHeight="true" outlineLevel="0" collapsed="false">
      <c r="A12" s="13" t="n">
        <v>6</v>
      </c>
      <c r="B12" s="19" t="s">
        <v>19</v>
      </c>
      <c r="C12" s="15" t="n">
        <v>148417</v>
      </c>
      <c r="D12" s="16" t="n">
        <v>6.5</v>
      </c>
      <c r="E12" s="15" t="n">
        <v>157338</v>
      </c>
      <c r="F12" s="16" t="n">
        <v>6.5</v>
      </c>
      <c r="G12" s="15" t="n">
        <v>159154</v>
      </c>
      <c r="H12" s="16" t="n">
        <v>6.4</v>
      </c>
      <c r="I12" s="15" t="n">
        <v>165086</v>
      </c>
      <c r="J12" s="16" t="n">
        <v>6.6</v>
      </c>
      <c r="K12" s="15" t="n">
        <v>173198</v>
      </c>
      <c r="L12" s="16" t="n">
        <v>6.6</v>
      </c>
      <c r="M12" s="15" t="n">
        <v>181578</v>
      </c>
      <c r="N12" s="16" t="n">
        <f aca="false">ROUND(M12/$M$5*100,1)</f>
        <v>6.7</v>
      </c>
      <c r="O12" s="15" t="n">
        <v>188283</v>
      </c>
      <c r="P12" s="17" t="n">
        <f aca="false">ROUND(O12/$M$5*100,1)</f>
        <v>6.9</v>
      </c>
    </row>
    <row r="13" customFormat="false" ht="24.75" hidden="false" customHeight="true" outlineLevel="0" collapsed="false">
      <c r="A13" s="13" t="n">
        <v>7</v>
      </c>
      <c r="B13" s="19" t="s">
        <v>20</v>
      </c>
      <c r="C13" s="15" t="n">
        <v>134859</v>
      </c>
      <c r="D13" s="16" t="n">
        <v>5.9</v>
      </c>
      <c r="E13" s="15" t="n">
        <v>143809</v>
      </c>
      <c r="F13" s="16" t="n">
        <v>5.9</v>
      </c>
      <c r="G13" s="15" t="n">
        <v>150902</v>
      </c>
      <c r="H13" s="16" t="n">
        <v>6.1</v>
      </c>
      <c r="I13" s="15" t="n">
        <v>156654</v>
      </c>
      <c r="J13" s="16" t="n">
        <v>6.2</v>
      </c>
      <c r="K13" s="15" t="n">
        <v>160999</v>
      </c>
      <c r="L13" s="16" t="n">
        <v>6.1</v>
      </c>
      <c r="M13" s="15" t="n">
        <v>168959</v>
      </c>
      <c r="N13" s="16" t="n">
        <f aca="false">ROUND(M13/$M$5*100,1)</f>
        <v>6.2</v>
      </c>
      <c r="O13" s="15" t="n">
        <v>175893</v>
      </c>
      <c r="P13" s="17" t="n">
        <f aca="false">ROUND(O13/$M$5*100,1)</f>
        <v>6.5</v>
      </c>
    </row>
    <row r="14" customFormat="false" ht="24.75" hidden="false" customHeight="true" outlineLevel="0" collapsed="false">
      <c r="A14" s="13" t="n">
        <v>8</v>
      </c>
      <c r="B14" s="19" t="s">
        <v>21</v>
      </c>
      <c r="C14" s="15" t="n">
        <v>262784</v>
      </c>
      <c r="D14" s="16" t="n">
        <v>11.5</v>
      </c>
      <c r="E14" s="15" t="n">
        <v>294647</v>
      </c>
      <c r="F14" s="16" t="n">
        <v>12.1</v>
      </c>
      <c r="G14" s="15" t="n">
        <v>297332</v>
      </c>
      <c r="H14" s="16" t="n">
        <v>12</v>
      </c>
      <c r="I14" s="15" t="n">
        <v>285998</v>
      </c>
      <c r="J14" s="16" t="n">
        <v>11.4</v>
      </c>
      <c r="K14" s="15" t="n">
        <v>300179</v>
      </c>
      <c r="L14" s="16" t="n">
        <v>11.4</v>
      </c>
      <c r="M14" s="15" t="n">
        <v>314744</v>
      </c>
      <c r="N14" s="16" t="n">
        <f aca="false">ROUND(M14/$M$5*100,1)</f>
        <v>11.6</v>
      </c>
      <c r="O14" s="15" t="n">
        <v>326156</v>
      </c>
      <c r="P14" s="17" t="n">
        <f aca="false">ROUND(O14/$M$5*100,1)</f>
        <v>12</v>
      </c>
    </row>
    <row r="15" customFormat="false" ht="24.75" hidden="false" customHeight="true" outlineLevel="0" collapsed="false">
      <c r="A15" s="13" t="n">
        <v>9</v>
      </c>
      <c r="B15" s="19" t="s">
        <v>22</v>
      </c>
      <c r="C15" s="15" t="n">
        <v>177542</v>
      </c>
      <c r="D15" s="16" t="n">
        <v>7.8</v>
      </c>
      <c r="E15" s="15" t="n">
        <v>184065</v>
      </c>
      <c r="F15" s="16" t="n">
        <v>7.6</v>
      </c>
      <c r="G15" s="15" t="n">
        <v>186456</v>
      </c>
      <c r="H15" s="16" t="n">
        <v>7.6</v>
      </c>
      <c r="I15" s="15" t="n">
        <v>193597</v>
      </c>
      <c r="J15" s="16" t="n">
        <v>7.7</v>
      </c>
      <c r="K15" s="15" t="n">
        <v>202590</v>
      </c>
      <c r="L15" s="16" t="n">
        <v>7.7</v>
      </c>
      <c r="M15" s="15" t="n">
        <v>209977</v>
      </c>
      <c r="N15" s="16" t="n">
        <f aca="false">ROUND(M15/$M$5*100,1)</f>
        <v>7.7</v>
      </c>
      <c r="O15" s="15" t="n">
        <v>214157</v>
      </c>
      <c r="P15" s="17" t="n">
        <f aca="false">ROUND(O15/$M$5*100,1)</f>
        <v>7.9</v>
      </c>
    </row>
    <row r="16" customFormat="false" ht="24.75" hidden="false" customHeight="true" outlineLevel="0" collapsed="false">
      <c r="A16" s="13" t="n">
        <v>10</v>
      </c>
      <c r="B16" s="19" t="s">
        <v>23</v>
      </c>
      <c r="C16" s="15" t="n">
        <v>62938</v>
      </c>
      <c r="D16" s="16" t="n">
        <v>2.8</v>
      </c>
      <c r="E16" s="15" t="n">
        <v>64788</v>
      </c>
      <c r="F16" s="16" t="n">
        <v>2.7</v>
      </c>
      <c r="G16" s="15" t="n">
        <v>67299</v>
      </c>
      <c r="H16" s="16" t="n">
        <v>2.7</v>
      </c>
      <c r="I16" s="15" t="n">
        <v>65599</v>
      </c>
      <c r="J16" s="16" t="n">
        <v>2.6</v>
      </c>
      <c r="K16" s="15" t="n">
        <v>68963</v>
      </c>
      <c r="L16" s="16" t="n">
        <v>2.6</v>
      </c>
      <c r="M16" s="15" t="n">
        <v>70890</v>
      </c>
      <c r="N16" s="16" t="n">
        <f aca="false">ROUND(M16/$M$5*100,1)</f>
        <v>2.6</v>
      </c>
      <c r="O16" s="15" t="n">
        <v>73277</v>
      </c>
      <c r="P16" s="17" t="n">
        <f aca="false">ROUND(O16/$M$5*100,1)</f>
        <v>2.7</v>
      </c>
    </row>
    <row r="17" customFormat="false" ht="24.75" hidden="false" customHeight="true" outlineLevel="0" collapsed="false">
      <c r="A17" s="13" t="n">
        <v>11</v>
      </c>
      <c r="B17" s="19" t="s">
        <v>24</v>
      </c>
      <c r="C17" s="15" t="n">
        <v>258615</v>
      </c>
      <c r="D17" s="16" t="n">
        <v>11.3</v>
      </c>
      <c r="E17" s="15" t="n">
        <v>264373</v>
      </c>
      <c r="F17" s="16" t="n">
        <v>10.9</v>
      </c>
      <c r="G17" s="15" t="n">
        <v>267019</v>
      </c>
      <c r="H17" s="16" t="n">
        <v>10.8</v>
      </c>
      <c r="I17" s="15" t="n">
        <v>265746</v>
      </c>
      <c r="J17" s="16" t="n">
        <v>10.5</v>
      </c>
      <c r="K17" s="15" t="n">
        <v>277988</v>
      </c>
      <c r="L17" s="16" t="n">
        <v>10.6</v>
      </c>
      <c r="M17" s="15" t="n">
        <v>284690</v>
      </c>
      <c r="N17" s="16" t="n">
        <f aca="false">ROUND(M17/$M$5*100,1)</f>
        <v>10.4</v>
      </c>
      <c r="O17" s="15" t="n">
        <v>306836</v>
      </c>
      <c r="P17" s="17" t="n">
        <f aca="false">ROUND(O17/$M$5*100,1)</f>
        <v>11.3</v>
      </c>
    </row>
    <row r="18" customFormat="false" ht="24.75" hidden="false" customHeight="true" outlineLevel="0" collapsed="false">
      <c r="A18" s="13" t="n">
        <v>12</v>
      </c>
      <c r="B18" s="19" t="s">
        <v>25</v>
      </c>
      <c r="C18" s="15" t="n">
        <v>149549</v>
      </c>
      <c r="D18" s="16" t="n">
        <v>6.5</v>
      </c>
      <c r="E18" s="15" t="n">
        <v>167592</v>
      </c>
      <c r="F18" s="16" t="n">
        <v>6.9</v>
      </c>
      <c r="G18" s="15" t="n">
        <v>167873</v>
      </c>
      <c r="H18" s="16" t="n">
        <v>6.8</v>
      </c>
      <c r="I18" s="15" t="n">
        <v>172958</v>
      </c>
      <c r="J18" s="16" t="n">
        <v>6.9</v>
      </c>
      <c r="K18" s="15" t="n">
        <v>177548</v>
      </c>
      <c r="L18" s="16" t="n">
        <v>6.7</v>
      </c>
      <c r="M18" s="15" t="n">
        <v>180082</v>
      </c>
      <c r="N18" s="16" t="n">
        <f aca="false">ROUND(M18/$M$5*100,1)</f>
        <v>6.6</v>
      </c>
      <c r="O18" s="15" t="n">
        <v>186009</v>
      </c>
      <c r="P18" s="17" t="n">
        <f aca="false">ROUND(O18/$M$5*100,1)</f>
        <v>6.8</v>
      </c>
    </row>
    <row r="19" customFormat="false" ht="24.75" hidden="false" customHeight="true" outlineLevel="0" collapsed="false">
      <c r="A19" s="20" t="n">
        <v>13</v>
      </c>
      <c r="B19" s="21" t="s">
        <v>26</v>
      </c>
      <c r="C19" s="22" t="n">
        <v>146516</v>
      </c>
      <c r="D19" s="23" t="n">
        <v>6.4</v>
      </c>
      <c r="E19" s="22" t="n">
        <v>157893</v>
      </c>
      <c r="F19" s="23" t="n">
        <v>6.5</v>
      </c>
      <c r="G19" s="22" t="n">
        <v>158615</v>
      </c>
      <c r="H19" s="23" t="n">
        <v>6.4</v>
      </c>
      <c r="I19" s="22" t="n">
        <v>163928</v>
      </c>
      <c r="J19" s="23" t="n">
        <v>6.5</v>
      </c>
      <c r="K19" s="22" t="n">
        <v>166529</v>
      </c>
      <c r="L19" s="23" t="n">
        <v>6.3</v>
      </c>
      <c r="M19" s="22" t="n">
        <v>174718</v>
      </c>
      <c r="N19" s="23" t="n">
        <f aca="false">ROUND(M19/$M$5*100,1)</f>
        <v>6.4</v>
      </c>
      <c r="O19" s="22" t="n">
        <v>184860</v>
      </c>
      <c r="P19" s="24" t="n">
        <f aca="false">ROUND(O19/$M$5*100,1)</f>
        <v>6.8</v>
      </c>
    </row>
    <row r="20" customFormat="false" ht="27.75" hidden="false" customHeight="true" outlineLevel="0" collapsed="false">
      <c r="B20" s="25" t="s">
        <v>27</v>
      </c>
    </row>
    <row r="21" customFormat="false" ht="27.75" hidden="false" customHeight="true" outlineLevel="0" collapsed="false">
      <c r="B21" s="26" t="s">
        <v>28</v>
      </c>
      <c r="C21" s="26"/>
      <c r="D21" s="26"/>
      <c r="E21" s="26"/>
      <c r="F21" s="26"/>
      <c r="H21" s="26"/>
    </row>
    <row r="23" customFormat="false" ht="15.75" hidden="false" customHeight="false" outlineLevel="0" collapsed="false">
      <c r="C23" s="27"/>
      <c r="D23" s="27"/>
      <c r="E23" s="27"/>
      <c r="F23" s="27"/>
      <c r="G23" s="27"/>
      <c r="H23" s="27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4-03-18T07:12:20Z</cp:lastPrinted>
  <dcterms:modified xsi:type="dcterms:W3CDTF">2024-03-18T07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