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t" sheetId="1" state="visible" r:id="rId2"/>
  </sheets>
  <definedNames>
    <definedName function="false" hidden="false" localSheetId="0" name="_xlnm.Print_Titles" vbProcedure="false">sut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O‘zbekiston Respublikasida 2017-2023 yillarda ishlab chiqarilgan sut to‘g‘risida
MA'LUMOT*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</t>
  </si>
  <si>
    <t xml:space="preserve">2023-yil**</t>
  </si>
  <si>
    <t xml:space="preserve">miqdori, tonna</t>
  </si>
  <si>
    <t xml:space="preserve">ulushi, foiz</t>
  </si>
  <si>
    <t xml:space="preserve">O'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  <si>
    <t xml:space="preserve">**Dastlabki ma'lum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15"/>
    <col collapsed="false" customWidth="true" hidden="false" outlineLevel="0" max="3" min="3" style="2" width="11.14"/>
    <col collapsed="false" customWidth="true" hidden="false" outlineLevel="0" max="4" min="4" style="2" width="6.71"/>
    <col collapsed="false" customWidth="true" hidden="false" outlineLevel="0" max="5" min="5" style="2" width="11.14"/>
    <col collapsed="false" customWidth="true" hidden="false" outlineLevel="0" max="6" min="6" style="2" width="6.71"/>
    <col collapsed="false" customWidth="true" hidden="false" outlineLevel="0" max="7" min="7" style="2" width="11.14"/>
    <col collapsed="false" customWidth="true" hidden="false" outlineLevel="0" max="8" min="8" style="2" width="6.71"/>
    <col collapsed="false" customWidth="true" hidden="false" outlineLevel="0" max="9" min="9" style="2" width="11.14"/>
    <col collapsed="false" customWidth="true" hidden="false" outlineLevel="0" max="10" min="10" style="2" width="6.71"/>
    <col collapsed="false" customWidth="true" hidden="false" outlineLevel="0" max="11" min="11" style="2" width="11.14"/>
    <col collapsed="false" customWidth="true" hidden="false" outlineLevel="0" max="12" min="12" style="2" width="6.71"/>
    <col collapsed="false" customWidth="true" hidden="false" outlineLevel="0" max="13" min="13" style="2" width="11.14"/>
    <col collapsed="false" customWidth="true" hidden="false" outlineLevel="0" max="14" min="14" style="2" width="6.71"/>
    <col collapsed="false" customWidth="true" hidden="false" outlineLevel="0" max="15" min="15" style="2" width="11.14"/>
    <col collapsed="false" customWidth="true" hidden="false" outlineLevel="0" max="16" min="16" style="2" width="6.71"/>
    <col collapsed="false" customWidth="false" hidden="false" outlineLevel="0" max="16384" min="17" style="2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I2" s="4"/>
      <c r="J2" s="4"/>
      <c r="K2" s="4"/>
      <c r="M2" s="4"/>
      <c r="O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</row>
    <row r="4" customFormat="false" ht="41.25" hidden="false" customHeight="true" outlineLevel="0" collapsed="false">
      <c r="A4" s="5"/>
      <c r="B4" s="5"/>
      <c r="C4" s="6" t="s">
        <v>10</v>
      </c>
      <c r="D4" s="6" t="s">
        <v>11</v>
      </c>
      <c r="E4" s="6" t="str">
        <f aca="false">+C4</f>
        <v>miqdori, tonna</v>
      </c>
      <c r="F4" s="6" t="str">
        <f aca="false">+D4</f>
        <v>ulushi, foiz</v>
      </c>
      <c r="G4" s="6" t="str">
        <f aca="false">+E4</f>
        <v>miqdori, tonna</v>
      </c>
      <c r="H4" s="6" t="str">
        <f aca="false">+F4</f>
        <v>ulushi, foiz</v>
      </c>
      <c r="I4" s="6" t="str">
        <f aca="false">+G4</f>
        <v>miqdori, tonna</v>
      </c>
      <c r="J4" s="6" t="str">
        <f aca="false">+H4</f>
        <v>ulushi, foiz</v>
      </c>
      <c r="K4" s="6" t="str">
        <f aca="false">+I4</f>
        <v>miqdori, tonna</v>
      </c>
      <c r="L4" s="6" t="str">
        <f aca="false">+J4</f>
        <v>ulushi, foiz</v>
      </c>
      <c r="M4" s="6" t="str">
        <f aca="false">+K4</f>
        <v>miqdori, tonna</v>
      </c>
      <c r="N4" s="6" t="str">
        <f aca="false">+L4</f>
        <v>ulushi, foiz</v>
      </c>
      <c r="O4" s="6" t="str">
        <f aca="false">+K4</f>
        <v>miqdori, tonna</v>
      </c>
      <c r="P4" s="6" t="str">
        <f aca="false">+L4</f>
        <v>ulushi, foiz</v>
      </c>
    </row>
    <row r="5" customFormat="false" ht="34.5" hidden="false" customHeight="true" outlineLevel="0" collapsed="false">
      <c r="A5" s="7"/>
      <c r="B5" s="8" t="s">
        <v>12</v>
      </c>
      <c r="C5" s="9" t="n">
        <f aca="false">SUM(C6:C19)</f>
        <v>10047860</v>
      </c>
      <c r="D5" s="10" t="n">
        <f aca="false">SUM(D6:D19)</f>
        <v>100</v>
      </c>
      <c r="E5" s="9" t="n">
        <f aca="false">SUM(E6:E19)</f>
        <v>10466413</v>
      </c>
      <c r="F5" s="10" t="n">
        <f aca="false">SUM(F6:F19)</f>
        <v>100</v>
      </c>
      <c r="G5" s="9" t="n">
        <f aca="false">SUM(G6:G19)</f>
        <v>10714327</v>
      </c>
      <c r="H5" s="10" t="n">
        <f aca="false">SUM(H6:H19)</f>
        <v>100</v>
      </c>
      <c r="I5" s="9" t="n">
        <f aca="false">SUM(I6:I19)</f>
        <v>10976888</v>
      </c>
      <c r="J5" s="10" t="n">
        <f aca="false">SUM(J6:J19)</f>
        <v>100</v>
      </c>
      <c r="K5" s="9" t="n">
        <f aca="false">SUM(K6:K19)</f>
        <v>11274233</v>
      </c>
      <c r="L5" s="10" t="n">
        <f aca="false">SUM(L6:L19)</f>
        <v>100</v>
      </c>
      <c r="M5" s="9" t="n">
        <f aca="false">SUM(M6:M19)</f>
        <v>11621129</v>
      </c>
      <c r="N5" s="10" t="n">
        <v>100</v>
      </c>
      <c r="O5" s="9" t="n">
        <f aca="false">SUM(O6:O19)</f>
        <v>11968746</v>
      </c>
      <c r="P5" s="11" t="n">
        <v>100</v>
      </c>
    </row>
    <row r="6" customFormat="false" ht="34.5" hidden="false" customHeight="true" outlineLevel="0" collapsed="false">
      <c r="A6" s="12" t="n">
        <v>1</v>
      </c>
      <c r="B6" s="13" t="s">
        <v>13</v>
      </c>
      <c r="C6" s="14" t="n">
        <v>364024</v>
      </c>
      <c r="D6" s="15" t="n">
        <v>3.6</v>
      </c>
      <c r="E6" s="14" t="n">
        <v>378003</v>
      </c>
      <c r="F6" s="15" t="n">
        <v>3.6</v>
      </c>
      <c r="G6" s="14" t="n">
        <v>386261</v>
      </c>
      <c r="H6" s="15" t="n">
        <v>3.6</v>
      </c>
      <c r="I6" s="14" t="n">
        <v>404778</v>
      </c>
      <c r="J6" s="15" t="n">
        <v>3.7</v>
      </c>
      <c r="K6" s="14" t="n">
        <v>418801</v>
      </c>
      <c r="L6" s="15" t="n">
        <v>3.7</v>
      </c>
      <c r="M6" s="14" t="n">
        <v>434438</v>
      </c>
      <c r="N6" s="15" t="n">
        <f aca="false">ROUND(M6/$M$5*100,1)</f>
        <v>3.7</v>
      </c>
      <c r="O6" s="14" t="n">
        <v>448163</v>
      </c>
      <c r="P6" s="16" t="n">
        <f aca="false">ROUND(O6/$O$5*100,1)</f>
        <v>3.7</v>
      </c>
    </row>
    <row r="7" customFormat="false" ht="16.5" hidden="false" customHeight="true" outlineLevel="0" collapsed="false">
      <c r="A7" s="12"/>
      <c r="B7" s="17" t="s">
        <v>14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4"/>
      <c r="N7" s="15"/>
      <c r="O7" s="14"/>
      <c r="P7" s="16"/>
    </row>
    <row r="8" customFormat="false" ht="24.75" hidden="false" customHeight="true" outlineLevel="0" collapsed="false">
      <c r="A8" s="12" t="n">
        <v>2</v>
      </c>
      <c r="B8" s="18" t="s">
        <v>15</v>
      </c>
      <c r="C8" s="14" t="n">
        <v>899236</v>
      </c>
      <c r="D8" s="15" t="n">
        <v>8.9</v>
      </c>
      <c r="E8" s="14" t="n">
        <v>929812</v>
      </c>
      <c r="F8" s="15" t="n">
        <v>8.9</v>
      </c>
      <c r="G8" s="14" t="n">
        <v>953645</v>
      </c>
      <c r="H8" s="15" t="n">
        <v>8.9</v>
      </c>
      <c r="I8" s="14" t="n">
        <v>978244</v>
      </c>
      <c r="J8" s="15" t="n">
        <v>8.9</v>
      </c>
      <c r="K8" s="14" t="n">
        <v>997507</v>
      </c>
      <c r="L8" s="15" t="n">
        <v>8.8</v>
      </c>
      <c r="M8" s="14" t="n">
        <v>1040198</v>
      </c>
      <c r="N8" s="15" t="n">
        <f aca="false">ROUND(M8/$M$5*100,1)</f>
        <v>9</v>
      </c>
      <c r="O8" s="14" t="n">
        <v>1090139</v>
      </c>
      <c r="P8" s="16" t="n">
        <f aca="false">ROUND(O8/$O$5*100,1)</f>
        <v>9.1</v>
      </c>
    </row>
    <row r="9" customFormat="false" ht="24.75" hidden="false" customHeight="true" outlineLevel="0" collapsed="false">
      <c r="A9" s="12" t="n">
        <v>3</v>
      </c>
      <c r="B9" s="18" t="s">
        <v>16</v>
      </c>
      <c r="C9" s="14" t="n">
        <v>905791</v>
      </c>
      <c r="D9" s="15" t="n">
        <v>9</v>
      </c>
      <c r="E9" s="14" t="n">
        <v>940661</v>
      </c>
      <c r="F9" s="15" t="n">
        <v>9</v>
      </c>
      <c r="G9" s="14" t="n">
        <v>965562</v>
      </c>
      <c r="H9" s="15" t="n">
        <v>9</v>
      </c>
      <c r="I9" s="14" t="n">
        <v>1002601</v>
      </c>
      <c r="J9" s="15" t="n">
        <v>9.1</v>
      </c>
      <c r="K9" s="14" t="n">
        <v>1020950</v>
      </c>
      <c r="L9" s="15" t="n">
        <v>9.1</v>
      </c>
      <c r="M9" s="14" t="n">
        <v>1051801</v>
      </c>
      <c r="N9" s="15" t="n">
        <f aca="false">ROUND(M9/$M$5*100,1)</f>
        <v>9.1</v>
      </c>
      <c r="O9" s="14" t="n">
        <v>1088895</v>
      </c>
      <c r="P9" s="16" t="n">
        <f aca="false">ROUND(O9/$O$5*100,1)</f>
        <v>9.1</v>
      </c>
    </row>
    <row r="10" customFormat="false" ht="24.75" hidden="false" customHeight="true" outlineLevel="0" collapsed="false">
      <c r="A10" s="12" t="n">
        <v>4</v>
      </c>
      <c r="B10" s="18" t="s">
        <v>17</v>
      </c>
      <c r="C10" s="14" t="n">
        <v>566080</v>
      </c>
      <c r="D10" s="15" t="n">
        <v>5.6</v>
      </c>
      <c r="E10" s="14" t="n">
        <v>593913</v>
      </c>
      <c r="F10" s="15" t="n">
        <v>5.7</v>
      </c>
      <c r="G10" s="14" t="n">
        <v>609510</v>
      </c>
      <c r="H10" s="15" t="n">
        <v>5.7</v>
      </c>
      <c r="I10" s="14" t="n">
        <v>627205</v>
      </c>
      <c r="J10" s="15" t="n">
        <v>5.7</v>
      </c>
      <c r="K10" s="14" t="n">
        <v>650523</v>
      </c>
      <c r="L10" s="15" t="n">
        <v>5.8</v>
      </c>
      <c r="M10" s="14" t="n">
        <v>675297</v>
      </c>
      <c r="N10" s="15" t="n">
        <f aca="false">ROUND(M10/$M$5*100,1)</f>
        <v>5.8</v>
      </c>
      <c r="O10" s="14" t="n">
        <v>694136</v>
      </c>
      <c r="P10" s="16" t="n">
        <f aca="false">ROUND(O10/$O$5*100,1)</f>
        <v>5.8</v>
      </c>
    </row>
    <row r="11" customFormat="false" ht="24.75" hidden="false" customHeight="true" outlineLevel="0" collapsed="false">
      <c r="A11" s="12" t="n">
        <v>5</v>
      </c>
      <c r="B11" s="18" t="s">
        <v>18</v>
      </c>
      <c r="C11" s="14" t="n">
        <v>1089033</v>
      </c>
      <c r="D11" s="15" t="n">
        <v>10.9</v>
      </c>
      <c r="E11" s="14" t="n">
        <v>1131215</v>
      </c>
      <c r="F11" s="15" t="n">
        <v>10.8</v>
      </c>
      <c r="G11" s="14" t="n">
        <v>1149045</v>
      </c>
      <c r="H11" s="15" t="n">
        <v>10.7</v>
      </c>
      <c r="I11" s="14" t="n">
        <v>1179409</v>
      </c>
      <c r="J11" s="15" t="n">
        <v>10.7</v>
      </c>
      <c r="K11" s="14" t="n">
        <v>1239116</v>
      </c>
      <c r="L11" s="15" t="n">
        <v>11</v>
      </c>
      <c r="M11" s="14" t="n">
        <v>1277006</v>
      </c>
      <c r="N11" s="15" t="n">
        <f aca="false">ROUND(M11/$M$5*100,1)</f>
        <v>11</v>
      </c>
      <c r="O11" s="14" t="n">
        <v>1306827</v>
      </c>
      <c r="P11" s="16" t="n">
        <f aca="false">ROUND(O11/$O$5*100,1)</f>
        <v>10.9</v>
      </c>
    </row>
    <row r="12" customFormat="false" ht="24.75" hidden="false" customHeight="true" outlineLevel="0" collapsed="false">
      <c r="A12" s="12" t="n">
        <v>6</v>
      </c>
      <c r="B12" s="18" t="s">
        <v>19</v>
      </c>
      <c r="C12" s="14" t="n">
        <v>444739</v>
      </c>
      <c r="D12" s="15" t="n">
        <v>4.4</v>
      </c>
      <c r="E12" s="14" t="n">
        <v>453980</v>
      </c>
      <c r="F12" s="15" t="n">
        <v>4.3</v>
      </c>
      <c r="G12" s="14" t="n">
        <v>468842</v>
      </c>
      <c r="H12" s="15" t="n">
        <v>4.4</v>
      </c>
      <c r="I12" s="14" t="n">
        <v>482996</v>
      </c>
      <c r="J12" s="15" t="n">
        <v>4.4</v>
      </c>
      <c r="K12" s="14" t="n">
        <v>497873</v>
      </c>
      <c r="L12" s="15" t="n">
        <v>4.4</v>
      </c>
      <c r="M12" s="14" t="n">
        <v>520978</v>
      </c>
      <c r="N12" s="15" t="n">
        <f aca="false">ROUND(M12/$M$5*100,1)</f>
        <v>4.5</v>
      </c>
      <c r="O12" s="14" t="n">
        <v>539301</v>
      </c>
      <c r="P12" s="16" t="n">
        <f aca="false">ROUND(O12/$O$5*100,1)</f>
        <v>4.5</v>
      </c>
    </row>
    <row r="13" customFormat="false" ht="24.75" hidden="false" customHeight="true" outlineLevel="0" collapsed="false">
      <c r="A13" s="12" t="n">
        <v>7</v>
      </c>
      <c r="B13" s="18" t="s">
        <v>20</v>
      </c>
      <c r="C13" s="14" t="n">
        <v>665456</v>
      </c>
      <c r="D13" s="15" t="n">
        <v>6.6</v>
      </c>
      <c r="E13" s="14" t="n">
        <v>678324</v>
      </c>
      <c r="F13" s="15" t="n">
        <v>6.5</v>
      </c>
      <c r="G13" s="14" t="n">
        <v>696256</v>
      </c>
      <c r="H13" s="15" t="n">
        <v>6.5</v>
      </c>
      <c r="I13" s="14" t="n">
        <v>724192</v>
      </c>
      <c r="J13" s="15" t="n">
        <v>6.6</v>
      </c>
      <c r="K13" s="14" t="n">
        <v>738227</v>
      </c>
      <c r="L13" s="15" t="n">
        <v>6.6</v>
      </c>
      <c r="M13" s="14" t="n">
        <v>756742</v>
      </c>
      <c r="N13" s="15" t="n">
        <f aca="false">ROUND(M13/$M$5*100,1)</f>
        <v>6.5</v>
      </c>
      <c r="O13" s="14" t="n">
        <v>774352</v>
      </c>
      <c r="P13" s="16" t="n">
        <f aca="false">ROUND(O13/$O$5*100,1)</f>
        <v>6.5</v>
      </c>
    </row>
    <row r="14" customFormat="false" ht="24.75" hidden="false" customHeight="true" outlineLevel="0" collapsed="false">
      <c r="A14" s="12" t="n">
        <v>8</v>
      </c>
      <c r="B14" s="18" t="s">
        <v>21</v>
      </c>
      <c r="C14" s="14" t="n">
        <v>1240896</v>
      </c>
      <c r="D14" s="15" t="n">
        <v>12.3</v>
      </c>
      <c r="E14" s="14" t="n">
        <v>1241843</v>
      </c>
      <c r="F14" s="15" t="n">
        <v>11.9</v>
      </c>
      <c r="G14" s="14" t="n">
        <v>1273938</v>
      </c>
      <c r="H14" s="15" t="n">
        <v>11.9</v>
      </c>
      <c r="I14" s="14" t="n">
        <v>1307294</v>
      </c>
      <c r="J14" s="15" t="n">
        <v>11.9</v>
      </c>
      <c r="K14" s="14" t="n">
        <v>1321017</v>
      </c>
      <c r="L14" s="15" t="n">
        <v>11.7</v>
      </c>
      <c r="M14" s="14" t="n">
        <v>1371194</v>
      </c>
      <c r="N14" s="15" t="n">
        <f aca="false">ROUND(M14/$M$5*100,1)</f>
        <v>11.8</v>
      </c>
      <c r="O14" s="14" t="n">
        <v>1403483</v>
      </c>
      <c r="P14" s="16" t="n">
        <f aca="false">ROUND(O14/$O$5*100,1)</f>
        <v>11.7</v>
      </c>
    </row>
    <row r="15" customFormat="false" ht="24.75" hidden="false" customHeight="true" outlineLevel="0" collapsed="false">
      <c r="A15" s="12" t="n">
        <v>9</v>
      </c>
      <c r="B15" s="18" t="s">
        <v>22</v>
      </c>
      <c r="C15" s="14" t="n">
        <v>809592</v>
      </c>
      <c r="D15" s="15" t="n">
        <v>8.1</v>
      </c>
      <c r="E15" s="14" t="n">
        <v>844640</v>
      </c>
      <c r="F15" s="15" t="n">
        <v>8.1</v>
      </c>
      <c r="G15" s="14" t="n">
        <v>867099</v>
      </c>
      <c r="H15" s="15" t="n">
        <v>8.1</v>
      </c>
      <c r="I15" s="14" t="n">
        <v>885706</v>
      </c>
      <c r="J15" s="15" t="n">
        <v>8.1</v>
      </c>
      <c r="K15" s="14" t="n">
        <v>910150</v>
      </c>
      <c r="L15" s="15" t="n">
        <v>8.1</v>
      </c>
      <c r="M15" s="14" t="n">
        <v>937640</v>
      </c>
      <c r="N15" s="15" t="n">
        <f aca="false">ROUND(M15/$M$5*100,1)</f>
        <v>8.1</v>
      </c>
      <c r="O15" s="14" t="n">
        <v>951041</v>
      </c>
      <c r="P15" s="16" t="n">
        <f aca="false">ROUND(O15/$O$5*100,1)</f>
        <v>7.9</v>
      </c>
    </row>
    <row r="16" customFormat="false" ht="24.75" hidden="false" customHeight="true" outlineLevel="0" collapsed="false">
      <c r="A16" s="12" t="n">
        <v>10</v>
      </c>
      <c r="B16" s="18" t="s">
        <v>23</v>
      </c>
      <c r="C16" s="14" t="n">
        <v>317202</v>
      </c>
      <c r="D16" s="15" t="n">
        <v>3.2</v>
      </c>
      <c r="E16" s="14" t="n">
        <v>341492</v>
      </c>
      <c r="F16" s="15" t="n">
        <v>3.2</v>
      </c>
      <c r="G16" s="14" t="n">
        <v>350254</v>
      </c>
      <c r="H16" s="15" t="n">
        <v>3.3</v>
      </c>
      <c r="I16" s="14" t="n">
        <v>356186</v>
      </c>
      <c r="J16" s="15" t="n">
        <v>3.3</v>
      </c>
      <c r="K16" s="14" t="n">
        <v>372537</v>
      </c>
      <c r="L16" s="15" t="n">
        <v>3.3</v>
      </c>
      <c r="M16" s="14" t="n">
        <v>382361</v>
      </c>
      <c r="N16" s="15" t="n">
        <f aca="false">ROUND(M16/$M$5*100,1)</f>
        <v>3.3</v>
      </c>
      <c r="O16" s="14" t="n">
        <v>394086</v>
      </c>
      <c r="P16" s="16" t="n">
        <f aca="false">ROUND(O16/$O$5*100,1)</f>
        <v>3.3</v>
      </c>
    </row>
    <row r="17" customFormat="false" ht="24.75" hidden="false" customHeight="true" outlineLevel="0" collapsed="false">
      <c r="A17" s="12" t="n">
        <v>11</v>
      </c>
      <c r="B17" s="18" t="s">
        <v>24</v>
      </c>
      <c r="C17" s="14" t="n">
        <v>860938</v>
      </c>
      <c r="D17" s="15" t="n">
        <v>8.6</v>
      </c>
      <c r="E17" s="14" t="n">
        <v>898283</v>
      </c>
      <c r="F17" s="15" t="n">
        <v>8.6</v>
      </c>
      <c r="G17" s="14" t="n">
        <v>919718</v>
      </c>
      <c r="H17" s="15" t="n">
        <v>8.6</v>
      </c>
      <c r="I17" s="14" t="n">
        <v>923938</v>
      </c>
      <c r="J17" s="15" t="n">
        <v>8.4</v>
      </c>
      <c r="K17" s="14" t="n">
        <v>960006</v>
      </c>
      <c r="L17" s="15" t="n">
        <v>8.5</v>
      </c>
      <c r="M17" s="14" t="n">
        <v>970644</v>
      </c>
      <c r="N17" s="15" t="n">
        <f aca="false">ROUND(M17/$M$5*100,1)</f>
        <v>8.4</v>
      </c>
      <c r="O17" s="14" t="n">
        <v>1029059</v>
      </c>
      <c r="P17" s="16" t="n">
        <f aca="false">ROUND(O17/$O$5*100,1)</f>
        <v>8.6</v>
      </c>
    </row>
    <row r="18" customFormat="false" ht="24.75" hidden="false" customHeight="true" outlineLevel="0" collapsed="false">
      <c r="A18" s="12" t="n">
        <v>12</v>
      </c>
      <c r="B18" s="18" t="s">
        <v>25</v>
      </c>
      <c r="C18" s="14" t="n">
        <v>921430</v>
      </c>
      <c r="D18" s="15" t="n">
        <v>9.2</v>
      </c>
      <c r="E18" s="14" t="n">
        <v>1021955</v>
      </c>
      <c r="F18" s="15" t="n">
        <v>9.7</v>
      </c>
      <c r="G18" s="14" t="n">
        <v>1038424</v>
      </c>
      <c r="H18" s="15" t="n">
        <v>9.7</v>
      </c>
      <c r="I18" s="14" t="n">
        <v>1050352</v>
      </c>
      <c r="J18" s="15" t="n">
        <v>9.6</v>
      </c>
      <c r="K18" s="14" t="n">
        <v>1075511</v>
      </c>
      <c r="L18" s="15" t="n">
        <v>9.5</v>
      </c>
      <c r="M18" s="14" t="n">
        <v>1104293</v>
      </c>
      <c r="N18" s="15" t="n">
        <f aca="false">ROUND(M18/$M$5*100,1)</f>
        <v>9.5</v>
      </c>
      <c r="O18" s="14" t="n">
        <v>1138391</v>
      </c>
      <c r="P18" s="16" t="n">
        <f aca="false">ROUND(O18/$O$5*100,1)</f>
        <v>9.5</v>
      </c>
    </row>
    <row r="19" customFormat="false" ht="24.75" hidden="false" customHeight="true" outlineLevel="0" collapsed="false">
      <c r="A19" s="19" t="n">
        <v>13</v>
      </c>
      <c r="B19" s="20" t="s">
        <v>26</v>
      </c>
      <c r="C19" s="21" t="n">
        <v>963443</v>
      </c>
      <c r="D19" s="22" t="n">
        <v>9.6</v>
      </c>
      <c r="E19" s="21" t="n">
        <v>1012292</v>
      </c>
      <c r="F19" s="22" t="n">
        <v>9.7</v>
      </c>
      <c r="G19" s="21" t="n">
        <v>1035773</v>
      </c>
      <c r="H19" s="22" t="n">
        <v>9.6</v>
      </c>
      <c r="I19" s="21" t="n">
        <v>1053987</v>
      </c>
      <c r="J19" s="22" t="n">
        <v>9.6</v>
      </c>
      <c r="K19" s="21" t="n">
        <v>1072015</v>
      </c>
      <c r="L19" s="22" t="n">
        <v>9.5</v>
      </c>
      <c r="M19" s="21" t="n">
        <v>1098537</v>
      </c>
      <c r="N19" s="22" t="n">
        <f aca="false">ROUND(M19/$M$5*100,1)</f>
        <v>9.5</v>
      </c>
      <c r="O19" s="21" t="n">
        <v>1110873</v>
      </c>
      <c r="P19" s="23" t="n">
        <f aca="false">ROUND(O19/$O$5*100,1)</f>
        <v>9.3</v>
      </c>
    </row>
    <row r="20" customFormat="false" ht="27.75" hidden="false" customHeight="true" outlineLevel="0" collapsed="false">
      <c r="B20" s="24" t="s">
        <v>27</v>
      </c>
    </row>
    <row r="21" customFormat="false" ht="27.75" hidden="false" customHeight="true" outlineLevel="0" collapsed="false">
      <c r="B21" s="25" t="s">
        <v>28</v>
      </c>
      <c r="C21" s="25"/>
      <c r="D21" s="25"/>
      <c r="E21" s="25"/>
      <c r="F21" s="25"/>
      <c r="H21" s="25"/>
    </row>
    <row r="23" customFormat="false" ht="15.75" hidden="false" customHeight="false" outlineLevel="0" collapsed="false">
      <c r="C23" s="26"/>
      <c r="D23" s="26"/>
      <c r="E23" s="26"/>
      <c r="F23" s="26"/>
      <c r="G23" s="26"/>
      <c r="H23" s="26"/>
    </row>
  </sheetData>
  <mergeCells count="10">
    <mergeCell ref="A1:P1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2:46Z</dcterms:created>
  <dc:creator>Javlonbek Xolov</dc:creator>
  <dc:description/>
  <dc:language>en-US</dc:language>
  <cp:lastModifiedBy>Jahongir Artikov</cp:lastModifiedBy>
  <cp:lastPrinted>2024-03-18T07:06:36Z</cp:lastPrinted>
  <dcterms:modified xsi:type="dcterms:W3CDTF">2024-03-18T07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