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Бюджет" sheetId="1" state="hidden" r:id="rId2"/>
    <sheet name="2-кв" sheetId="2" state="visible" r:id="rId3"/>
  </sheets>
  <definedNames>
    <definedName function="false" hidden="false" localSheetId="1" name="_xlnm.Print_Titles" vbProcedure="false">'2-кв'!$4:$5</definedName>
    <definedName function="false" hidden="true" localSheetId="1" name="_xlnm._FilterDatabase" vbProcedure="false">'2-кв'!$A$8:$G$178</definedName>
    <definedName function="false" hidden="false" localSheetId="0" name="_xlnm.Print_Titles" vbProcedure="false">Бюджет!$4:$5</definedName>
    <definedName function="false" hidden="true" localSheetId="0" name="_xlnm._FilterDatabase" vbProcedure="false">Бюджет!$A$6:$O$1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6" uniqueCount="173">
  <si>
    <t xml:space="preserve">Ўзбекистон Республикаси Иқтисодиёт ва молия вазирлигининг 2023 йил 1-чораги учун бюджет маблағларидан амалга оширган касса харажатлари бўйича</t>
  </si>
  <si>
    <t xml:space="preserve">МАЪЛУМОТ</t>
  </si>
  <si>
    <t xml:space="preserve">(минг сўмда)</t>
  </si>
  <si>
    <t xml:space="preserve">Моддалар номи</t>
  </si>
  <si>
    <t xml:space="preserve">Тоифа</t>
  </si>
  <si>
    <t xml:space="preserve">Модда ва кичик модда</t>
  </si>
  <si>
    <t xml:space="preserve">Элемент</t>
  </si>
  <si>
    <t xml:space="preserve">2023 йил
1-чорак касса харажатлари</t>
  </si>
  <si>
    <t xml:space="preserve">шундан:</t>
  </si>
  <si>
    <t xml:space="preserve">объект</t>
  </si>
  <si>
    <r>
      <rPr>
        <b val="true"/>
        <sz val="11"/>
        <color rgb="FF000000"/>
        <rFont val="Times New Roman"/>
        <family val="1"/>
        <charset val="204"/>
      </rPr>
      <t xml:space="preserve">Марказий аппаратни сақлаш харажатлари </t>
    </r>
    <r>
      <rPr>
        <sz val="11"/>
        <color rgb="FF000000"/>
        <rFont val="Times New Roman"/>
        <family val="1"/>
        <charset val="204"/>
      </rPr>
      <t xml:space="preserve">(7011311092, 7011311222, 7011321140)</t>
    </r>
  </si>
  <si>
    <r>
      <rPr>
        <b val="true"/>
        <sz val="11"/>
        <color rgb="FF000000"/>
        <rFont val="Times New Roman"/>
        <family val="1"/>
        <charset val="204"/>
      </rPr>
      <t xml:space="preserve">Ҳоким ёрдамчиларини қўллаб-қувватлаш жамғармаси</t>
    </r>
    <r>
      <rPr>
        <sz val="11"/>
        <color rgb="FF000000"/>
        <rFont val="Times New Roman"/>
        <family val="1"/>
        <charset val="204"/>
      </rPr>
      <t xml:space="preserve"> (7011209140)</t>
    </r>
  </si>
  <si>
    <r>
      <rPr>
        <b val="true"/>
        <sz val="11"/>
        <color rgb="FF000000"/>
        <rFont val="Times New Roman"/>
        <family val="1"/>
        <charset val="204"/>
      </rPr>
      <t xml:space="preserve">Ўқитиш ва имтиҳон харажатларини қоплаш </t>
    </r>
    <r>
      <rPr>
        <sz val="11"/>
        <color rgb="FF000000"/>
        <rFont val="Times New Roman"/>
        <family val="1"/>
        <charset val="204"/>
      </rPr>
      <t xml:space="preserve">(7096300092)</t>
    </r>
  </si>
  <si>
    <r>
      <rPr>
        <b val="true"/>
        <sz val="11"/>
        <color rgb="FF000000"/>
        <rFont val="Times New Roman"/>
        <family val="1"/>
        <charset val="204"/>
      </rPr>
      <t xml:space="preserve">Халқаро ва давлатлараро ташкилотларга аъзолик бадаллари </t>
    </r>
    <r>
      <rPr>
        <sz val="11"/>
        <color rgb="FF000000"/>
        <rFont val="Times New Roman"/>
        <family val="1"/>
        <charset val="204"/>
      </rPr>
      <t xml:space="preserve">(7012103222)</t>
    </r>
  </si>
  <si>
    <r>
      <rPr>
        <b val="true"/>
        <sz val="11"/>
        <color rgb="FF000000"/>
        <rFont val="Times New Roman"/>
        <family val="1"/>
        <charset val="204"/>
      </rPr>
      <t xml:space="preserve">IT соҳасини ривожлантириш харажатлари </t>
    </r>
    <r>
      <rPr>
        <sz val="11"/>
        <color rgb="FF000000"/>
        <rFont val="Times New Roman"/>
        <family val="1"/>
        <charset val="204"/>
      </rPr>
      <t xml:space="preserve">(7013904222)</t>
    </r>
  </si>
  <si>
    <t xml:space="preserve">Жами касса харажат</t>
  </si>
  <si>
    <t xml:space="preserve">I гуруҳ харажатлар - Иш ҳақи ва унга тенглаштирилган тўловлар</t>
  </si>
  <si>
    <t xml:space="preserve">Иш ҳақи </t>
  </si>
  <si>
    <t xml:space="preserve">000</t>
  </si>
  <si>
    <t xml:space="preserve">Пул шаклидаги иш ҳақи </t>
  </si>
  <si>
    <t xml:space="preserve">Асосий иш ҳақи  </t>
  </si>
  <si>
    <t xml:space="preserve">Иш ҳақига устама ва қўшимча тўловлар </t>
  </si>
  <si>
    <t xml:space="preserve">Умумтаълим, ўрта махсус, касб-ҳунар таълими муассасаларининг ўрнак кўрсатган ходимларини рағбатлантиришнинг Директор жамғармаси маблағлари</t>
  </si>
  <si>
    <t xml:space="preserve">Уй-жой коммунал хизматлар бўйича ҳар ойлик компенсация тўловлари</t>
  </si>
  <si>
    <t xml:space="preserve">Нафақалар  </t>
  </si>
  <si>
    <t xml:space="preserve">Вақтинчалик мехнатга қобилиясизлик нафақаси</t>
  </si>
  <si>
    <t xml:space="preserve">120</t>
  </si>
  <si>
    <t xml:space="preserve">Ҳомиладорлик ва туғиш бўйича нафақа</t>
  </si>
  <si>
    <t xml:space="preserve">Болаликдан ногиронлар, пенсия тайинлаш учун зарур бўлган иш стажига эга бўлмаган қарияларга ва меҳнатга лаёқатсизларга нафақа</t>
  </si>
  <si>
    <t xml:space="preserve">Ишламайдиган оналарга, шунингдек бюджет ташкилотларида ишлайдиган оналарга бола икки ёшга тўлгунга қадар уни парваришлаш бўйича бериладиган ойлик нафақа</t>
  </si>
  <si>
    <t xml:space="preserve">Вояга етмаган 16 (18) ёшгача болалари бўлган оилаларга нафақалар</t>
  </si>
  <si>
    <t xml:space="preserve">Кам таъминланган оилаларга моддий ёрдам</t>
  </si>
  <si>
    <t xml:space="preserve">Стипендиялар </t>
  </si>
  <si>
    <t xml:space="preserve">I гуруҳ харажатлари бўйича жами</t>
  </si>
  <si>
    <t xml:space="preserve">II  гуруҳ харажатлари - Иш берувчининг ажратмалари</t>
  </si>
  <si>
    <t xml:space="preserve">Ягона ижтимоий тўлов</t>
  </si>
  <si>
    <t xml:space="preserve">41</t>
  </si>
  <si>
    <t xml:space="preserve">21</t>
  </si>
  <si>
    <t xml:space="preserve">100</t>
  </si>
  <si>
    <r>
      <rPr>
        <sz val="12"/>
        <rFont val="Times New Roman"/>
        <family val="1"/>
        <charset val="204"/>
      </rPr>
      <t xml:space="preserve">Ижтимоий эҳтиёжларга</t>
    </r>
    <r>
      <rPr>
        <sz val="12"/>
        <color rgb="FF000000"/>
        <rFont val="Times New Roman"/>
        <family val="1"/>
        <charset val="204"/>
      </rPr>
      <t xml:space="preserve"> бошқа ажратмалар/бадаллар</t>
    </r>
  </si>
  <si>
    <t xml:space="preserve">200</t>
  </si>
  <si>
    <t xml:space="preserve">Шартли ҳисобланадиган ижтимоий эҳтиёжларга ажратмалар/бадаллар</t>
  </si>
  <si>
    <t xml:space="preserve">22</t>
  </si>
  <si>
    <t xml:space="preserve">II гуруҳ харажатлари бўйича жами</t>
  </si>
  <si>
    <t xml:space="preserve">IV  гуруҳ харажатлари - бошқа харажатлар</t>
  </si>
  <si>
    <t xml:space="preserve">БОШҚА ХАРАЖАТЛАР - ЖАМИ </t>
  </si>
  <si>
    <t xml:space="preserve">жумладан:</t>
  </si>
  <si>
    <t xml:space="preserve">ТОВАР ВА ХИЗМАТЛАР БЎЙИЧА ХАРАЖАТЛАР</t>
  </si>
  <si>
    <t xml:space="preserve">00</t>
  </si>
  <si>
    <t xml:space="preserve">Хизмат сафарлари харажатлари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Электроэнергия</t>
  </si>
  <si>
    <t xml:space="preserve">Табиий газ</t>
  </si>
  <si>
    <t xml:space="preserve">Иссиқ сув ва иссиқлик энергияси</t>
  </si>
  <si>
    <t xml:space="preserve">Совуқ сув ва оқова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ни сотиб олиш</t>
  </si>
  <si>
    <t xml:space="preserve">Сақлаб туриш ва жорий таъмирлаш</t>
  </si>
  <si>
    <t xml:space="preserve">Ер</t>
  </si>
  <si>
    <t xml:space="preserve">Бино </t>
  </si>
  <si>
    <t xml:space="preserve">Тураржой бинолари</t>
  </si>
  <si>
    <t xml:space="preserve">Нотурар жой бинолари</t>
  </si>
  <si>
    <t xml:space="preserve">Иншоот</t>
  </si>
  <si>
    <t xml:space="preserve">Умумий фойдаланишдаги автомобиль йўллари</t>
  </si>
  <si>
    <t xml:space="preserve">Бошқа иншоотлар</t>
  </si>
  <si>
    <t xml:space="preserve">Машиналар, жиҳозлар ва техника</t>
  </si>
  <si>
    <t xml:space="preserve">Транспорт воситалари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Компьютер жиҳозлари, ҳисоблаш ва аудио-видео техника </t>
  </si>
  <si>
    <t xml:space="preserve">Ижара бўйича бошқа харажатлар </t>
  </si>
  <si>
    <t xml:space="preserve">Моддий айланма воситалар захираларига харажатлар</t>
  </si>
  <si>
    <t xml:space="preserve">Стратегик захиралар </t>
  </si>
  <si>
    <t xml:space="preserve">Давлат захиралари</t>
  </si>
  <si>
    <t xml:space="preserve">Озиқ овқат захиралари</t>
  </si>
  <si>
    <t xml:space="preserve">Бошқа стратегик захира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Қоғоз ҳарид қилиш учун харажатлар</t>
  </si>
  <si>
    <t xml:space="preserve">42</t>
  </si>
  <si>
    <t xml:space="preserve">Полиграфик махсулотлар харид қилиш</t>
  </si>
  <si>
    <t xml:space="preserve">130</t>
  </si>
  <si>
    <t xml:space="preserve">Кийим-кечак, пойабзал ва чойшаб-ғилофлар</t>
  </si>
  <si>
    <t xml:space="preserve">Озиқ-овқат маҳсулотлари</t>
  </si>
  <si>
    <t xml:space="preserve">Дори-дармонлар, тиббиётда фойдаланиладиган воситалар, вакциналар ва бактериологик препаратлар</t>
  </si>
  <si>
    <t xml:space="preserve">Дори-дармонлар ва тиббиётда фойдаланиладиган воситалар</t>
  </si>
  <si>
    <t xml:space="preserve">Вакциналар ва бактериологик препаратлар</t>
  </si>
  <si>
    <t xml:space="preserve">Амбулатория шароитида даволанувчи имтиёзли беморлар контингентига рецепт асосида бепул берилувчи дори-дармонлар </t>
  </si>
  <si>
    <t xml:space="preserve">Ёнилғи ва ЁММ</t>
  </si>
  <si>
    <t xml:space="preserve">Кўмир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Ахборот ва коммуникация хизматлари</t>
  </si>
  <si>
    <t xml:space="preserve">Объектларни қўриқлаш хизматлари 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АСОСИЙ ВОСИТАЛАР БЎЙИЧА ХАРАЖАТЛАР</t>
  </si>
  <si>
    <t xml:space="preserve">Асосий воситаларни капитал таъмирлаш</t>
  </si>
  <si>
    <t xml:space="preserve">Бино</t>
  </si>
  <si>
    <t xml:space="preserve">Транспорт воситалари, машиналар, жиҳозлар ва техника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Бошқа асосий воситаларни ўрта таъмирлаш бўйича бошқа турли кўринишдаги харажатлар </t>
  </si>
  <si>
    <t xml:space="preserve">Асосий воситаларни сотиб олиш</t>
  </si>
  <si>
    <t xml:space="preserve">Компьютер жиҳозлари, ҳисоблаш ва аудио-видео техникаси, ахборот технологияси ва керакли ашёлар </t>
  </si>
  <si>
    <t xml:space="preserve">Бошқа техника</t>
  </si>
  <si>
    <t xml:space="preserve">Асосий воситалар сотиб олиш бўйича бошқа турдаги харажатлар</t>
  </si>
  <si>
    <t xml:space="preserve">Етиштириладиган активлар</t>
  </si>
  <si>
    <t xml:space="preserve">Номоддий активлар</t>
  </si>
  <si>
    <t xml:space="preserve">Кутубхона фонди</t>
  </si>
  <si>
    <t xml:space="preserve">Асосий воситалар бўйича бошқа харажатлар</t>
  </si>
  <si>
    <t xml:space="preserve">Буюртмачини сақлаш харажатлари</t>
  </si>
  <si>
    <t xml:space="preserve">Қурилиш пудрат харажатлари</t>
  </si>
  <si>
    <t xml:space="preserve">Буюртмачини бошқа харажатлари</t>
  </si>
  <si>
    <t xml:space="preserve">ИЖТИМОИЙ НАФАҚАЛАР </t>
  </si>
  <si>
    <t xml:space="preserve">Ижтимоий таъминот бўйича нафақалар</t>
  </si>
  <si>
    <t xml:space="preserve">Пул шаклидаги ижтимоий таъминот бўйича нафақалар</t>
  </si>
  <si>
    <t xml:space="preserve">Натурал кўринишидаги ижтимоий таъминот бўйича нафақалар</t>
  </si>
  <si>
    <t xml:space="preserve">Ижтимоий ёрдам нафақалари</t>
  </si>
  <si>
    <t xml:space="preserve">Пул шаклидаги ижтимоий ёрдам нафақалари</t>
  </si>
  <si>
    <t xml:space="preserve">Уй-жой компенсация тўловлари</t>
  </si>
  <si>
    <t xml:space="preserve">500</t>
  </si>
  <si>
    <t xml:space="preserve">Етим болаларга  ва ота-она қарамоғидан маҳрум бўлган болаларга нафақалар</t>
  </si>
  <si>
    <t xml:space="preserve">Пул шаклидаги бошқа ижтимоий ёрдам нафақалари</t>
  </si>
  <si>
    <t xml:space="preserve">Натура шаклидаги ижтимоий ёрдам нафақалари</t>
  </si>
  <si>
    <t xml:space="preserve">Етим ва ота-она қарамоғидан маҳрум бўлган болаларни, кам таъминланган оилалардан бўлган ўқувчиларни ижтимоий қўллаб-қувватлаш нафақалари</t>
  </si>
  <si>
    <t xml:space="preserve">Қишки кийим ва пойабзал билан таъминлаш харажатлари</t>
  </si>
  <si>
    <t xml:space="preserve">Дарсликлар билан таъминлаш харажатлари</t>
  </si>
  <si>
    <t xml:space="preserve">Йўл чиптаси билан таъминлаш харажатлари</t>
  </si>
  <si>
    <t xml:space="preserve">Бепул озиқ-овқат билан таъминлаш харажатлари</t>
  </si>
  <si>
    <t xml:space="preserve">Ёлғиз қариялар учун озиқ-овқат сотиб олиш харажатлари</t>
  </si>
  <si>
    <t xml:space="preserve">Бепул рецепт бўйича имтиёзли контингент учун дори-дармон сотиб олиш харажатлари</t>
  </si>
  <si>
    <t xml:space="preserve">Муҳтож ногиронларни протез-ортопедик буюмлар ва реабилитация техник воситалари билан таъминлаш харажатлари</t>
  </si>
  <si>
    <t xml:space="preserve">Натура шаклида бошқа турдаги ижтимоий ёрдам нафақалари</t>
  </si>
  <si>
    <t xml:space="preserve">Иш берувчиларнинг ижтимоий нафақалари</t>
  </si>
  <si>
    <t xml:space="preserve">Иш берувчилар томонидан пул шаклида бериладиган ижтимоий нафақалар</t>
  </si>
  <si>
    <t xml:space="preserve">Иш берувчилар томонидан натура шаклида бериладиган ижтимоий нафақалар</t>
  </si>
  <si>
    <t xml:space="preserve">БОШҚА ХАРАЖАТЛАР</t>
  </si>
  <si>
    <t xml:space="preserve">Мулк билан боғлиқ харажатлар, фоиз бундан мустасно</t>
  </si>
  <si>
    <t xml:space="preserve">Бошқа турли харажатлар</t>
  </si>
  <si>
    <t xml:space="preserve">Жорий</t>
  </si>
  <si>
    <t xml:space="preserve">Кадастр, ер тузиш, топографик-геодезик ва картографик ишлар харажатлари</t>
  </si>
  <si>
    <t xml:space="preserve">Вакиллик харажатлари</t>
  </si>
  <si>
    <t xml:space="preserve">Электрон давлат харидларида иштирок этиш учун гаров тўловлари</t>
  </si>
  <si>
    <t xml:space="preserve">140</t>
  </si>
  <si>
    <t xml:space="preserve">Бошқа харажатлар</t>
  </si>
  <si>
    <t xml:space="preserve">190</t>
  </si>
  <si>
    <t xml:space="preserve">Халқаро ва давлатлараро ташкилотларга аъзолик</t>
  </si>
  <si>
    <t xml:space="preserve">Ҳукумат мукофотлари</t>
  </si>
  <si>
    <t xml:space="preserve">Фуқароларга етказилган зарарларни қоплаш</t>
  </si>
  <si>
    <t xml:space="preserve">Тиббиёт муассасаларининг моддий рағбатлантириш ва ривожлантириш Жамғармасини шакллантириш харажатлари</t>
  </si>
  <si>
    <t xml:space="preserve">Капитал </t>
  </si>
  <si>
    <t xml:space="preserve">Ўзбекистон Республикаси Қишлоқ хўжалиги вазирлигининг 2024 йил 2-чораги учун
бюджет ташқари маблағлардан амалга оширган касса харажатлари бўйича</t>
  </si>
  <si>
    <t xml:space="preserve">2024 йил
2-чорак касса харажатлари</t>
  </si>
  <si>
    <t xml:space="preserve">Бюджетдан ташқари жамғарма харажатлари</t>
  </si>
  <si>
    <t xml:space="preserve">Ривожлантириш жамғармаси харажатлари</t>
  </si>
  <si>
    <t xml:space="preserve">Илмий даражага эга бўлган ходимларга қўшимча тўловлар</t>
  </si>
  <si>
    <t xml:space="preserve">240</t>
  </si>
  <si>
    <t xml:space="preserve">Бошка турдаги ижара харажатлари</t>
  </si>
  <si>
    <t xml:space="preserve">49</t>
  </si>
  <si>
    <t xml:space="preserve">Продукта питания</t>
  </si>
  <si>
    <t xml:space="preserve">300</t>
  </si>
  <si>
    <t xml:space="preserve">Овк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_-* #,##0\ _₽_-;\-* #,##0\ _₽_-;_-* &quot;- &quot;_₽_-;_-@_-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я - Формы" xfId="21"/>
    <cellStyle name="Финансовый 4" xfId="22"/>
    <cellStyle name="Excel Built-in Comma [0]" xfId="23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4" min="2" style="1" width="5.86"/>
    <col collapsed="false" customWidth="true" hidden="false" outlineLevel="0" max="5" min="5" style="1" width="16.71"/>
    <col collapsed="false" customWidth="true" hidden="false" outlineLevel="0" max="6" min="6" style="1" width="16.57"/>
    <col collapsed="false" customWidth="true" hidden="false" outlineLevel="0" max="10" min="7" style="1" width="17.71"/>
    <col collapsed="false" customWidth="true" hidden="false" outlineLevel="0" max="11" min="11" style="1" width="12"/>
    <col collapsed="false" customWidth="false" hidden="false" outlineLevel="0" max="16384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/>
      <c r="H4" s="5"/>
      <c r="I4" s="5"/>
      <c r="J4" s="5"/>
    </row>
    <row r="5" customFormat="false" ht="117.75" hidden="false" customHeight="true" outlineLevel="0" collapsed="false">
      <c r="A5" s="5"/>
      <c r="B5" s="6"/>
      <c r="C5" s="6"/>
      <c r="D5" s="6" t="s">
        <v>9</v>
      </c>
      <c r="E5" s="5"/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15.75" hidden="false" customHeight="true" outlineLevel="0" collapsed="false">
      <c r="A6" s="5" t="s">
        <v>15</v>
      </c>
      <c r="B6" s="5"/>
      <c r="C6" s="5"/>
      <c r="D6" s="5"/>
      <c r="E6" s="8" t="n">
        <f aca="false">+E22+E27+E29</f>
        <v>112942423.85196</v>
      </c>
      <c r="F6" s="8" t="n">
        <f aca="false">+F22+F27+F29</f>
        <v>40111099.22339</v>
      </c>
      <c r="G6" s="8" t="n">
        <f aca="false">+G22+G27+G29</f>
        <v>64854987.29</v>
      </c>
      <c r="H6" s="8" t="n">
        <f aca="false">+H22+H27+H29</f>
        <v>98631.97357</v>
      </c>
      <c r="I6" s="8" t="n">
        <f aca="false">+I22+I27+I29</f>
        <v>221257</v>
      </c>
      <c r="J6" s="8" t="n">
        <f aca="false">+J22+J27+J29</f>
        <v>7656448.365</v>
      </c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10"/>
      <c r="G7" s="10"/>
      <c r="H7" s="10"/>
      <c r="I7" s="10"/>
      <c r="J7" s="10"/>
    </row>
    <row r="8" customFormat="false" ht="15.75" hidden="false" customHeight="false" outlineLevel="0" collapsed="false">
      <c r="A8" s="11" t="s">
        <v>17</v>
      </c>
      <c r="B8" s="12" t="n">
        <v>41</v>
      </c>
      <c r="C8" s="12" t="n">
        <v>10</v>
      </c>
      <c r="D8" s="12" t="s">
        <v>18</v>
      </c>
      <c r="E8" s="13" t="n">
        <f aca="false">E9</f>
        <v>29785124.89668</v>
      </c>
      <c r="F8" s="13" t="n">
        <f aca="false">F9</f>
        <v>29785124.89668</v>
      </c>
      <c r="G8" s="13" t="n">
        <f aca="false">G9</f>
        <v>0</v>
      </c>
      <c r="H8" s="13" t="n">
        <f aca="false">H9</f>
        <v>0</v>
      </c>
      <c r="I8" s="13" t="n">
        <f aca="false">I9</f>
        <v>0</v>
      </c>
      <c r="J8" s="13" t="n">
        <f aca="false">J9</f>
        <v>0</v>
      </c>
    </row>
    <row r="9" customFormat="false" ht="15.75" hidden="false" customHeight="false" outlineLevel="0" collapsed="false">
      <c r="A9" s="11" t="s">
        <v>19</v>
      </c>
      <c r="B9" s="12" t="n">
        <v>41</v>
      </c>
      <c r="C9" s="12" t="n">
        <v>11</v>
      </c>
      <c r="D9" s="12" t="s">
        <v>18</v>
      </c>
      <c r="E9" s="13" t="n">
        <f aca="false">E10+E11</f>
        <v>29785124.89668</v>
      </c>
      <c r="F9" s="13" t="n">
        <f aca="false">F10+F11</f>
        <v>29785124.89668</v>
      </c>
      <c r="G9" s="13" t="n">
        <f aca="false">G10+G11</f>
        <v>0</v>
      </c>
      <c r="H9" s="13" t="n">
        <f aca="false">H10+H11</f>
        <v>0</v>
      </c>
      <c r="I9" s="13" t="n">
        <f aca="false">I10+I11</f>
        <v>0</v>
      </c>
      <c r="J9" s="13" t="n">
        <f aca="false">J10+J11</f>
        <v>0</v>
      </c>
    </row>
    <row r="10" customFormat="false" ht="15.75" hidden="false" customHeight="false" outlineLevel="0" collapsed="false">
      <c r="A10" s="14" t="s">
        <v>20</v>
      </c>
      <c r="B10" s="15" t="n">
        <v>41</v>
      </c>
      <c r="C10" s="15" t="n">
        <v>11</v>
      </c>
      <c r="D10" s="15" t="n">
        <v>100</v>
      </c>
      <c r="E10" s="16" t="n">
        <f aca="false">SUM(F10:J10)</f>
        <v>29785124.89668</v>
      </c>
      <c r="F10" s="16" t="n">
        <v>29785124.89668</v>
      </c>
      <c r="G10" s="16"/>
      <c r="H10" s="16"/>
      <c r="I10" s="16"/>
      <c r="J10" s="16"/>
    </row>
    <row r="11" s="17" customFormat="true" ht="15.75" hidden="true" customHeight="false" outlineLevel="0" collapsed="false">
      <c r="A11" s="14" t="s">
        <v>21</v>
      </c>
      <c r="B11" s="15" t="n">
        <v>41</v>
      </c>
      <c r="C11" s="15" t="n">
        <v>11</v>
      </c>
      <c r="D11" s="15" t="n">
        <v>200</v>
      </c>
      <c r="E11" s="13" t="n">
        <f aca="false">E12</f>
        <v>0</v>
      </c>
      <c r="F11" s="13" t="n">
        <f aca="false">F12</f>
        <v>0</v>
      </c>
      <c r="G11" s="13" t="n">
        <f aca="false">G12</f>
        <v>0</v>
      </c>
      <c r="H11" s="13" t="n">
        <f aca="false">H12</f>
        <v>0</v>
      </c>
      <c r="I11" s="13" t="n">
        <f aca="false">I12</f>
        <v>0</v>
      </c>
      <c r="J11" s="13" t="n">
        <f aca="false">J12</f>
        <v>0</v>
      </c>
    </row>
    <row r="12" s="17" customFormat="true" ht="31.5" hidden="true" customHeight="false" outlineLevel="0" collapsed="false">
      <c r="A12" s="14" t="s">
        <v>22</v>
      </c>
      <c r="B12" s="15" t="n">
        <v>41</v>
      </c>
      <c r="C12" s="15" t="n">
        <v>11</v>
      </c>
      <c r="D12" s="15" t="n">
        <v>210</v>
      </c>
      <c r="E12" s="16" t="n">
        <f aca="false">SUM(F12:J12)</f>
        <v>0</v>
      </c>
      <c r="F12" s="16"/>
      <c r="G12" s="16"/>
      <c r="H12" s="16"/>
      <c r="I12" s="16"/>
      <c r="J12" s="16"/>
    </row>
    <row r="13" s="17" customFormat="true" ht="15.75" hidden="true" customHeight="false" outlineLevel="0" collapsed="false">
      <c r="A13" s="14" t="s">
        <v>23</v>
      </c>
      <c r="B13" s="15" t="n">
        <v>42</v>
      </c>
      <c r="C13" s="15" t="n">
        <v>99</v>
      </c>
      <c r="D13" s="15" t="n">
        <v>100</v>
      </c>
      <c r="E13" s="16" t="n">
        <f aca="false">SUM(F13:J13)</f>
        <v>0</v>
      </c>
      <c r="F13" s="16"/>
      <c r="G13" s="16"/>
      <c r="H13" s="16"/>
      <c r="I13" s="16"/>
      <c r="J13" s="16"/>
    </row>
    <row r="14" customFormat="false" ht="15.75" hidden="false" customHeight="false" outlineLevel="0" collapsed="false">
      <c r="A14" s="18" t="s">
        <v>24</v>
      </c>
      <c r="B14" s="15" t="n">
        <v>47</v>
      </c>
      <c r="C14" s="15" t="n">
        <v>11</v>
      </c>
      <c r="D14" s="15" t="n">
        <v>100</v>
      </c>
      <c r="E14" s="13" t="n">
        <f aca="false">E15+E16+E17</f>
        <v>482483.405</v>
      </c>
      <c r="F14" s="13" t="n">
        <f aca="false">F15+F16+F17</f>
        <v>482483.405</v>
      </c>
      <c r="G14" s="13" t="n">
        <f aca="false">G15+G16+G17</f>
        <v>0</v>
      </c>
      <c r="H14" s="13" t="n">
        <f aca="false">H15+H16+H17</f>
        <v>0</v>
      </c>
      <c r="I14" s="13" t="n">
        <f aca="false">I15+I16+I17</f>
        <v>0</v>
      </c>
      <c r="J14" s="13" t="n">
        <f aca="false">J15+J16+J17</f>
        <v>0</v>
      </c>
    </row>
    <row r="15" customFormat="false" ht="15.75" hidden="false" customHeight="false" outlineLevel="0" collapsed="false">
      <c r="A15" s="14" t="s">
        <v>25</v>
      </c>
      <c r="B15" s="15" t="n">
        <v>47</v>
      </c>
      <c r="C15" s="15" t="n">
        <v>11</v>
      </c>
      <c r="D15" s="15" t="s">
        <v>26</v>
      </c>
      <c r="E15" s="16" t="n">
        <f aca="false">SUM(F15:J15)</f>
        <v>439369.658</v>
      </c>
      <c r="F15" s="16" t="n">
        <v>439369.658</v>
      </c>
      <c r="G15" s="16"/>
      <c r="H15" s="16"/>
      <c r="I15" s="16"/>
      <c r="J15" s="16"/>
    </row>
    <row r="16" customFormat="false" ht="15.75" hidden="false" customHeight="false" outlineLevel="0" collapsed="false">
      <c r="A16" s="14" t="s">
        <v>27</v>
      </c>
      <c r="B16" s="15" t="n">
        <v>47</v>
      </c>
      <c r="C16" s="15" t="n">
        <v>11</v>
      </c>
      <c r="D16" s="15" t="n">
        <v>150</v>
      </c>
      <c r="E16" s="16" t="n">
        <f aca="false">SUM(F16:J16)</f>
        <v>43113.747</v>
      </c>
      <c r="F16" s="16" t="n">
        <v>43113.747</v>
      </c>
      <c r="G16" s="16"/>
      <c r="H16" s="16"/>
      <c r="I16" s="16"/>
      <c r="J16" s="16"/>
    </row>
    <row r="17" s="17" customFormat="true" ht="31.5" hidden="true" customHeight="false" outlineLevel="0" collapsed="false">
      <c r="A17" s="14" t="s">
        <v>28</v>
      </c>
      <c r="B17" s="15" t="n">
        <v>47</v>
      </c>
      <c r="C17" s="15" t="n">
        <v>11</v>
      </c>
      <c r="D17" s="15" t="n">
        <v>170</v>
      </c>
      <c r="E17" s="16" t="n">
        <f aca="false">SUM(F17:J17)</f>
        <v>0</v>
      </c>
      <c r="F17" s="16"/>
      <c r="G17" s="16"/>
      <c r="H17" s="16"/>
      <c r="I17" s="16"/>
      <c r="J17" s="16"/>
    </row>
    <row r="18" s="17" customFormat="true" ht="47.25" hidden="true" customHeight="false" outlineLevel="0" collapsed="false">
      <c r="A18" s="14" t="s">
        <v>29</v>
      </c>
      <c r="B18" s="15" t="n">
        <v>47</v>
      </c>
      <c r="C18" s="15" t="n">
        <v>21</v>
      </c>
      <c r="D18" s="15" t="n">
        <v>100</v>
      </c>
      <c r="E18" s="16" t="n">
        <f aca="false">SUM(F18:J18)</f>
        <v>0</v>
      </c>
      <c r="F18" s="16"/>
      <c r="G18" s="16"/>
      <c r="H18" s="16"/>
      <c r="I18" s="16"/>
      <c r="J18" s="16"/>
    </row>
    <row r="19" s="17" customFormat="true" ht="15.75" hidden="true" customHeight="false" outlineLevel="0" collapsed="false">
      <c r="A19" s="14" t="s">
        <v>30</v>
      </c>
      <c r="B19" s="15" t="n">
        <v>47</v>
      </c>
      <c r="C19" s="15" t="n">
        <v>21</v>
      </c>
      <c r="D19" s="15" t="n">
        <v>200</v>
      </c>
      <c r="E19" s="16" t="n">
        <f aca="false">SUM(F19:J19)</f>
        <v>0</v>
      </c>
      <c r="F19" s="16"/>
      <c r="G19" s="16"/>
      <c r="H19" s="16"/>
      <c r="I19" s="16"/>
      <c r="J19" s="16"/>
    </row>
    <row r="20" s="17" customFormat="true" ht="15.75" hidden="true" customHeight="false" outlineLevel="0" collapsed="false">
      <c r="A20" s="14" t="s">
        <v>31</v>
      </c>
      <c r="B20" s="15" t="n">
        <v>47</v>
      </c>
      <c r="C20" s="15" t="n">
        <v>21</v>
      </c>
      <c r="D20" s="15" t="n">
        <v>300</v>
      </c>
      <c r="E20" s="16" t="n">
        <f aca="false">SUM(F20:J20)</f>
        <v>0</v>
      </c>
      <c r="F20" s="16"/>
      <c r="G20" s="16"/>
      <c r="H20" s="16"/>
      <c r="I20" s="16"/>
      <c r="J20" s="16"/>
    </row>
    <row r="21" s="17" customFormat="true" ht="15.75" hidden="true" customHeight="false" outlineLevel="0" collapsed="false">
      <c r="A21" s="14" t="s">
        <v>32</v>
      </c>
      <c r="B21" s="15" t="n">
        <v>48</v>
      </c>
      <c r="C21" s="15" t="n">
        <v>21</v>
      </c>
      <c r="D21" s="15" t="n">
        <v>400</v>
      </c>
      <c r="E21" s="16" t="n">
        <f aca="false">SUM(F21:J21)</f>
        <v>0</v>
      </c>
      <c r="F21" s="16"/>
      <c r="G21" s="16"/>
      <c r="H21" s="16"/>
      <c r="I21" s="16"/>
      <c r="J21" s="16"/>
    </row>
    <row r="22" customFormat="false" ht="15.75" hidden="false" customHeight="false" outlineLevel="0" collapsed="false">
      <c r="A22" s="19" t="s">
        <v>33</v>
      </c>
      <c r="B22" s="20"/>
      <c r="C22" s="20"/>
      <c r="D22" s="20"/>
      <c r="E22" s="13" t="n">
        <f aca="false">E8+E13+E14+E18+E19+E20+E21</f>
        <v>30267608.30168</v>
      </c>
      <c r="F22" s="13" t="n">
        <f aca="false">F8+F13+F14+F18+F19+F20+F21</f>
        <v>30267608.30168</v>
      </c>
      <c r="G22" s="13" t="n">
        <f aca="false">G8+G13+G14+G18+G19+G20+G21</f>
        <v>0</v>
      </c>
      <c r="H22" s="13" t="n">
        <f aca="false">H8+H13+H14+H18+H19+H20+H21</f>
        <v>0</v>
      </c>
      <c r="I22" s="13" t="n">
        <f aca="false">I8+I13+I14+I18+I19+I20+I21</f>
        <v>0</v>
      </c>
      <c r="J22" s="13" t="n">
        <f aca="false">J8+J13+J14+J18+J19+J20+J21</f>
        <v>0</v>
      </c>
    </row>
    <row r="23" customFormat="false" ht="15.75" hidden="false" customHeight="true" outlineLevel="0" collapsed="false">
      <c r="A23" s="9" t="s">
        <v>34</v>
      </c>
      <c r="B23" s="9"/>
      <c r="C23" s="9"/>
      <c r="D23" s="9"/>
      <c r="E23" s="9"/>
      <c r="F23" s="10"/>
      <c r="G23" s="10"/>
      <c r="H23" s="10"/>
      <c r="I23" s="10"/>
      <c r="J23" s="10"/>
    </row>
    <row r="24" customFormat="false" ht="15.75" hidden="false" customHeight="false" outlineLevel="0" collapsed="false">
      <c r="A24" s="14" t="s">
        <v>35</v>
      </c>
      <c r="B24" s="15" t="s">
        <v>36</v>
      </c>
      <c r="C24" s="15" t="s">
        <v>37</v>
      </c>
      <c r="D24" s="15" t="s">
        <v>38</v>
      </c>
      <c r="E24" s="16" t="n">
        <f aca="false">SUM(F24:J24)</f>
        <v>7412254.23456</v>
      </c>
      <c r="F24" s="16" t="n">
        <v>7412254.23456</v>
      </c>
      <c r="G24" s="16"/>
      <c r="H24" s="16"/>
      <c r="I24" s="16"/>
      <c r="J24" s="16"/>
    </row>
    <row r="25" s="17" customFormat="true" ht="15.75" hidden="true" customHeight="false" outlineLevel="0" collapsed="false">
      <c r="A25" s="14" t="s">
        <v>39</v>
      </c>
      <c r="B25" s="15" t="s">
        <v>36</v>
      </c>
      <c r="C25" s="15" t="s">
        <v>37</v>
      </c>
      <c r="D25" s="15" t="s">
        <v>40</v>
      </c>
      <c r="E25" s="16" t="n">
        <f aca="false">SUM(F25:J25)</f>
        <v>0</v>
      </c>
      <c r="F25" s="16"/>
      <c r="G25" s="16"/>
      <c r="H25" s="16"/>
      <c r="I25" s="16"/>
      <c r="J25" s="16"/>
    </row>
    <row r="26" s="17" customFormat="true" ht="15.75" hidden="true" customHeight="false" outlineLevel="0" collapsed="false">
      <c r="A26" s="14" t="s">
        <v>41</v>
      </c>
      <c r="B26" s="15" t="s">
        <v>36</v>
      </c>
      <c r="C26" s="15" t="s">
        <v>42</v>
      </c>
      <c r="D26" s="15" t="s">
        <v>18</v>
      </c>
      <c r="E26" s="16" t="n">
        <f aca="false">SUM(F26:J26)</f>
        <v>0</v>
      </c>
      <c r="F26" s="16"/>
      <c r="G26" s="16"/>
      <c r="H26" s="16"/>
      <c r="I26" s="16"/>
      <c r="J26" s="16"/>
    </row>
    <row r="27" customFormat="false" ht="15.75" hidden="false" customHeight="false" outlineLevel="0" collapsed="false">
      <c r="A27" s="19" t="s">
        <v>43</v>
      </c>
      <c r="B27" s="21"/>
      <c r="C27" s="21"/>
      <c r="D27" s="21"/>
      <c r="E27" s="13" t="n">
        <f aca="false">E24+E25+E26</f>
        <v>7412254.23456</v>
      </c>
      <c r="F27" s="13" t="n">
        <f aca="false">F24+F25+F26</f>
        <v>7412254.23456</v>
      </c>
      <c r="G27" s="13" t="n">
        <f aca="false">G24+G25+G26</f>
        <v>0</v>
      </c>
      <c r="H27" s="13" t="n">
        <f aca="false">H24+H25+H26</f>
        <v>0</v>
      </c>
      <c r="I27" s="13" t="n">
        <f aca="false">I24+I25+I26</f>
        <v>0</v>
      </c>
      <c r="J27" s="13" t="n">
        <f aca="false">J24+J25+J26</f>
        <v>0</v>
      </c>
    </row>
    <row r="28" customFormat="false" ht="15.75" hidden="false" customHeight="true" outlineLevel="0" collapsed="false">
      <c r="A28" s="5" t="s">
        <v>44</v>
      </c>
      <c r="B28" s="5"/>
      <c r="C28" s="5"/>
      <c r="D28" s="5"/>
      <c r="E28" s="5"/>
      <c r="F28" s="10"/>
      <c r="G28" s="10"/>
      <c r="H28" s="10"/>
      <c r="I28" s="10"/>
      <c r="J28" s="10"/>
    </row>
    <row r="29" customFormat="false" ht="15.75" hidden="false" customHeight="false" outlineLevel="0" collapsed="false">
      <c r="A29" s="22" t="s">
        <v>45</v>
      </c>
      <c r="B29" s="23"/>
      <c r="C29" s="23"/>
      <c r="D29" s="23"/>
      <c r="E29" s="24" t="n">
        <f aca="false">E31+E97+E141+E163</f>
        <v>75262561.31572</v>
      </c>
      <c r="F29" s="24" t="n">
        <f aca="false">F31+F97+F141+F163</f>
        <v>2431236.68715</v>
      </c>
      <c r="G29" s="24" t="n">
        <f aca="false">G31+G97+G141+G163</f>
        <v>64854987.29</v>
      </c>
      <c r="H29" s="24" t="n">
        <f aca="false">H31+H97+H141+H163</f>
        <v>98631.97357</v>
      </c>
      <c r="I29" s="24" t="n">
        <f aca="false">I31+I97+I141+I163</f>
        <v>221257</v>
      </c>
      <c r="J29" s="24" t="n">
        <f aca="false">J31+J97+J141+J163</f>
        <v>7656448.365</v>
      </c>
      <c r="K29" s="25"/>
    </row>
    <row r="30" customFormat="false" ht="15.75" hidden="false" customHeight="false" outlineLevel="0" collapsed="false">
      <c r="A30" s="26" t="s">
        <v>46</v>
      </c>
      <c r="B30" s="27"/>
      <c r="C30" s="27"/>
      <c r="D30" s="27"/>
      <c r="E30" s="24"/>
      <c r="F30" s="24"/>
      <c r="G30" s="24"/>
      <c r="H30" s="24"/>
      <c r="I30" s="24"/>
      <c r="J30" s="24"/>
    </row>
    <row r="31" customFormat="false" ht="15.75" hidden="false" customHeight="false" outlineLevel="0" collapsed="false">
      <c r="A31" s="28" t="s">
        <v>47</v>
      </c>
      <c r="B31" s="15" t="n">
        <v>42</v>
      </c>
      <c r="C31" s="15" t="s">
        <v>48</v>
      </c>
      <c r="D31" s="15" t="s">
        <v>18</v>
      </c>
      <c r="E31" s="24" t="n">
        <f aca="false">E32+E35+E41+E57+E70+E89</f>
        <v>9721434.44474</v>
      </c>
      <c r="F31" s="24" t="n">
        <f aca="false">F32+F35+F41+F57+F70+F89</f>
        <v>2064986.07974</v>
      </c>
      <c r="G31" s="24" t="n">
        <f aca="false">G32+G35+G41+G57+G70+G89</f>
        <v>0</v>
      </c>
      <c r="H31" s="24" t="n">
        <f aca="false">H32+H35+H41+H57+H70+H89</f>
        <v>0</v>
      </c>
      <c r="I31" s="24" t="n">
        <f aca="false">I32+I35+I41+I57+I70+I89</f>
        <v>0</v>
      </c>
      <c r="J31" s="24" t="n">
        <f aca="false">J32+J35+J41+J57+J70+J89</f>
        <v>7656448.365</v>
      </c>
    </row>
    <row r="32" customFormat="false" ht="15.75" hidden="false" customHeight="false" outlineLevel="0" collapsed="false">
      <c r="A32" s="28" t="s">
        <v>49</v>
      </c>
      <c r="B32" s="15" t="n">
        <v>42</v>
      </c>
      <c r="C32" s="15" t="n">
        <v>10</v>
      </c>
      <c r="D32" s="15" t="s">
        <v>18</v>
      </c>
      <c r="E32" s="29" t="n">
        <f aca="false">E33+E34</f>
        <v>299500.931</v>
      </c>
      <c r="F32" s="29" t="n">
        <f aca="false">F33+F34</f>
        <v>299500.931</v>
      </c>
      <c r="G32" s="29" t="n">
        <f aca="false">G33+G34</f>
        <v>0</v>
      </c>
      <c r="H32" s="29" t="n">
        <f aca="false">H33+H34</f>
        <v>0</v>
      </c>
      <c r="I32" s="29" t="n">
        <f aca="false">I33+I34</f>
        <v>0</v>
      </c>
      <c r="J32" s="29" t="n">
        <f aca="false">J33+J34</f>
        <v>0</v>
      </c>
    </row>
    <row r="33" customFormat="false" ht="15.75" hidden="false" customHeight="false" outlineLevel="0" collapsed="false">
      <c r="A33" s="28" t="s">
        <v>50</v>
      </c>
      <c r="B33" s="15" t="n">
        <v>42</v>
      </c>
      <c r="C33" s="15" t="n">
        <v>11</v>
      </c>
      <c r="D33" s="15" t="s">
        <v>18</v>
      </c>
      <c r="E33" s="16" t="n">
        <f aca="false">SUM(F33:J33)</f>
        <v>209235.494</v>
      </c>
      <c r="F33" s="16" t="n">
        <v>209235.494</v>
      </c>
      <c r="G33" s="30"/>
      <c r="H33" s="30"/>
      <c r="I33" s="30"/>
      <c r="J33" s="30"/>
    </row>
    <row r="34" customFormat="false" ht="15.75" hidden="false" customHeight="false" outlineLevel="0" collapsed="false">
      <c r="A34" s="28" t="s">
        <v>51</v>
      </c>
      <c r="B34" s="15" t="n">
        <v>42</v>
      </c>
      <c r="C34" s="15" t="n">
        <v>12</v>
      </c>
      <c r="D34" s="15" t="s">
        <v>18</v>
      </c>
      <c r="E34" s="16" t="n">
        <f aca="false">SUM(F34:J34)</f>
        <v>90265.437</v>
      </c>
      <c r="F34" s="16" t="n">
        <v>90265.437</v>
      </c>
      <c r="G34" s="30"/>
      <c r="H34" s="30"/>
      <c r="I34" s="30"/>
      <c r="J34" s="30"/>
    </row>
    <row r="35" customFormat="false" ht="15.75" hidden="false" customHeight="false" outlineLevel="0" collapsed="false">
      <c r="A35" s="28" t="s">
        <v>52</v>
      </c>
      <c r="B35" s="15" t="n">
        <v>42</v>
      </c>
      <c r="C35" s="15" t="n">
        <v>20</v>
      </c>
      <c r="D35" s="15" t="s">
        <v>18</v>
      </c>
      <c r="E35" s="29" t="n">
        <f aca="false">E36+E37+E38+E39+E40</f>
        <v>661998.4367</v>
      </c>
      <c r="F35" s="29" t="n">
        <f aca="false">F36+F37+F38+F39+F40</f>
        <v>661998.4367</v>
      </c>
      <c r="G35" s="29" t="n">
        <f aca="false">G36+G37+G38+G39+G40</f>
        <v>0</v>
      </c>
      <c r="H35" s="29" t="n">
        <f aca="false">H36+H37+H38+H39+H40</f>
        <v>0</v>
      </c>
      <c r="I35" s="29" t="n">
        <f aca="false">I36+I37+I38+I39+I40</f>
        <v>0</v>
      </c>
      <c r="J35" s="29" t="n">
        <f aca="false">J36+J37+J38+J39+J40</f>
        <v>0</v>
      </c>
    </row>
    <row r="36" customFormat="false" ht="15.75" hidden="false" customHeight="false" outlineLevel="0" collapsed="false">
      <c r="A36" s="28" t="s">
        <v>53</v>
      </c>
      <c r="B36" s="15" t="n">
        <v>42</v>
      </c>
      <c r="C36" s="15" t="n">
        <v>21</v>
      </c>
      <c r="D36" s="15" t="s">
        <v>18</v>
      </c>
      <c r="E36" s="16" t="n">
        <f aca="false">SUM(F36:J36)</f>
        <v>564000</v>
      </c>
      <c r="F36" s="16" t="n">
        <v>564000</v>
      </c>
      <c r="G36" s="30"/>
      <c r="H36" s="30"/>
      <c r="I36" s="30"/>
      <c r="J36" s="30"/>
    </row>
    <row r="37" s="17" customFormat="true" ht="15.75" hidden="true" customHeight="false" outlineLevel="0" collapsed="false">
      <c r="A37" s="28" t="s">
        <v>54</v>
      </c>
      <c r="B37" s="15" t="n">
        <v>42</v>
      </c>
      <c r="C37" s="15" t="n">
        <v>22</v>
      </c>
      <c r="D37" s="15" t="s">
        <v>18</v>
      </c>
      <c r="E37" s="16" t="n">
        <f aca="false">SUM(F37:J37)</f>
        <v>0</v>
      </c>
      <c r="F37" s="16" t="n">
        <v>0</v>
      </c>
      <c r="G37" s="31"/>
      <c r="H37" s="31"/>
      <c r="I37" s="31"/>
      <c r="J37" s="31"/>
    </row>
    <row r="38" customFormat="false" ht="15.75" hidden="false" customHeight="false" outlineLevel="0" collapsed="false">
      <c r="A38" s="28" t="s">
        <v>55</v>
      </c>
      <c r="B38" s="15" t="n">
        <v>42</v>
      </c>
      <c r="C38" s="15" t="n">
        <v>23</v>
      </c>
      <c r="D38" s="15" t="s">
        <v>18</v>
      </c>
      <c r="E38" s="16" t="n">
        <f aca="false">SUM(F38:J38)</f>
        <v>89551.173</v>
      </c>
      <c r="F38" s="16" t="n">
        <v>89551.173</v>
      </c>
      <c r="G38" s="32"/>
      <c r="H38" s="32"/>
      <c r="I38" s="32"/>
      <c r="J38" s="32"/>
    </row>
    <row r="39" customFormat="false" ht="15.75" hidden="false" customHeight="false" outlineLevel="0" collapsed="false">
      <c r="A39" s="28" t="s">
        <v>56</v>
      </c>
      <c r="B39" s="15" t="n">
        <v>42</v>
      </c>
      <c r="C39" s="15" t="n">
        <v>24</v>
      </c>
      <c r="D39" s="15" t="s">
        <v>18</v>
      </c>
      <c r="E39" s="16" t="n">
        <f aca="false">SUM(F39:J39)</f>
        <v>3499.9952</v>
      </c>
      <c r="F39" s="16" t="n">
        <v>3499.9952</v>
      </c>
      <c r="G39" s="30"/>
      <c r="H39" s="30"/>
      <c r="I39" s="30"/>
      <c r="J39" s="30"/>
    </row>
    <row r="40" customFormat="false" ht="47.25" hidden="false" customHeight="false" outlineLevel="0" collapsed="false">
      <c r="A40" s="28" t="s">
        <v>57</v>
      </c>
      <c r="B40" s="15" t="n">
        <v>42</v>
      </c>
      <c r="C40" s="15" t="n">
        <v>25</v>
      </c>
      <c r="D40" s="15" t="s">
        <v>18</v>
      </c>
      <c r="E40" s="16" t="n">
        <f aca="false">SUM(F40:J40)</f>
        <v>4947.2685</v>
      </c>
      <c r="F40" s="16" t="n">
        <v>4947.2685</v>
      </c>
      <c r="G40" s="32"/>
      <c r="H40" s="32"/>
      <c r="I40" s="32"/>
      <c r="J40" s="32"/>
    </row>
    <row r="41" customFormat="false" ht="15.75" hidden="false" customHeight="false" outlineLevel="0" collapsed="false">
      <c r="A41" s="28" t="s">
        <v>58</v>
      </c>
      <c r="B41" s="15" t="n">
        <v>42</v>
      </c>
      <c r="C41" s="15" t="n">
        <v>30</v>
      </c>
      <c r="D41" s="15" t="s">
        <v>18</v>
      </c>
      <c r="E41" s="24" t="n">
        <f aca="false">E42+E43+E46+E49+E56</f>
        <v>16459.90004</v>
      </c>
      <c r="F41" s="24" t="n">
        <f aca="false">F42+F43+F46+F49+F56</f>
        <v>16459.90004</v>
      </c>
      <c r="G41" s="24" t="n">
        <f aca="false">G42+G43+G46+G49+G56</f>
        <v>0</v>
      </c>
      <c r="H41" s="24" t="n">
        <f aca="false">H42+H43+H46+H49+H56</f>
        <v>0</v>
      </c>
      <c r="I41" s="24" t="n">
        <f aca="false">I42+I43+I46+I49+I56</f>
        <v>0</v>
      </c>
      <c r="J41" s="24" t="n">
        <f aca="false">J42+J43+J46+J49+J56</f>
        <v>0</v>
      </c>
    </row>
    <row r="42" s="17" customFormat="true" ht="15.75" hidden="true" customHeight="false" outlineLevel="0" collapsed="false">
      <c r="A42" s="28" t="s">
        <v>59</v>
      </c>
      <c r="B42" s="15" t="n">
        <v>42</v>
      </c>
      <c r="C42" s="15" t="n">
        <v>31</v>
      </c>
      <c r="D42" s="15" t="s">
        <v>18</v>
      </c>
      <c r="E42" s="16" t="n">
        <f aca="false">SUM(F42:J42)</f>
        <v>0</v>
      </c>
      <c r="F42" s="33"/>
      <c r="G42" s="33"/>
      <c r="H42" s="33"/>
      <c r="I42" s="33"/>
      <c r="J42" s="33"/>
    </row>
    <row r="43" s="17" customFormat="true" ht="15.75" hidden="true" customHeight="false" outlineLevel="0" collapsed="false">
      <c r="A43" s="28" t="s">
        <v>60</v>
      </c>
      <c r="B43" s="15" t="n">
        <v>42</v>
      </c>
      <c r="C43" s="15" t="n">
        <v>32</v>
      </c>
      <c r="D43" s="15" t="s">
        <v>18</v>
      </c>
      <c r="E43" s="34" t="n">
        <f aca="false">E44+E45</f>
        <v>0</v>
      </c>
      <c r="F43" s="34" t="n">
        <f aca="false">F44+F45</f>
        <v>0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4" t="n">
        <f aca="false">J44+J45</f>
        <v>0</v>
      </c>
    </row>
    <row r="44" s="17" customFormat="true" ht="15.75" hidden="true" customHeight="false" outlineLevel="0" collapsed="false">
      <c r="A44" s="35" t="s">
        <v>61</v>
      </c>
      <c r="B44" s="15" t="n">
        <v>42</v>
      </c>
      <c r="C44" s="15" t="n">
        <v>32</v>
      </c>
      <c r="D44" s="15" t="n">
        <v>100</v>
      </c>
      <c r="E44" s="16" t="n">
        <f aca="false">SUM(F44:J44)</f>
        <v>0</v>
      </c>
      <c r="F44" s="36"/>
      <c r="G44" s="36"/>
      <c r="H44" s="36"/>
      <c r="I44" s="36"/>
      <c r="J44" s="36"/>
    </row>
    <row r="45" s="17" customFormat="true" ht="15.75" hidden="true" customHeight="false" outlineLevel="0" collapsed="false">
      <c r="A45" s="28" t="s">
        <v>62</v>
      </c>
      <c r="B45" s="15" t="n">
        <v>42</v>
      </c>
      <c r="C45" s="15" t="n">
        <v>32</v>
      </c>
      <c r="D45" s="15" t="n">
        <v>200</v>
      </c>
      <c r="E45" s="16" t="n">
        <f aca="false">SUM(F45:J45)</f>
        <v>0</v>
      </c>
      <c r="F45" s="31"/>
      <c r="G45" s="31"/>
      <c r="H45" s="31"/>
      <c r="I45" s="31"/>
      <c r="J45" s="31"/>
    </row>
    <row r="46" s="17" customFormat="true" ht="15.75" hidden="true" customHeight="false" outlineLevel="0" collapsed="false">
      <c r="A46" s="28" t="s">
        <v>63</v>
      </c>
      <c r="B46" s="15" t="n">
        <v>42</v>
      </c>
      <c r="C46" s="15" t="n">
        <v>33</v>
      </c>
      <c r="D46" s="15" t="s">
        <v>18</v>
      </c>
      <c r="E46" s="34" t="n">
        <f aca="false">E47+E48</f>
        <v>0</v>
      </c>
      <c r="F46" s="34" t="n">
        <f aca="false">F47+F48</f>
        <v>0</v>
      </c>
      <c r="G46" s="34" t="n">
        <f aca="false">G47+G48</f>
        <v>0</v>
      </c>
      <c r="H46" s="34" t="n">
        <f aca="false">H47+H48</f>
        <v>0</v>
      </c>
      <c r="I46" s="34" t="n">
        <f aca="false">I47+I48</f>
        <v>0</v>
      </c>
      <c r="J46" s="34" t="n">
        <f aca="false">J47+J48</f>
        <v>0</v>
      </c>
    </row>
    <row r="47" s="17" customFormat="true" ht="15.75" hidden="true" customHeight="false" outlineLevel="0" collapsed="false">
      <c r="A47" s="28" t="s">
        <v>64</v>
      </c>
      <c r="B47" s="15" t="n">
        <v>42</v>
      </c>
      <c r="C47" s="15" t="n">
        <v>33</v>
      </c>
      <c r="D47" s="15" t="n">
        <v>100</v>
      </c>
      <c r="E47" s="16" t="n">
        <f aca="false">SUM(F47:J47)</f>
        <v>0</v>
      </c>
      <c r="F47" s="33"/>
      <c r="G47" s="33"/>
      <c r="H47" s="33"/>
      <c r="I47" s="33"/>
      <c r="J47" s="33"/>
    </row>
    <row r="48" s="17" customFormat="true" ht="15.75" hidden="true" customHeight="false" outlineLevel="0" collapsed="false">
      <c r="A48" s="28" t="s">
        <v>65</v>
      </c>
      <c r="B48" s="15" t="n">
        <v>42</v>
      </c>
      <c r="C48" s="15" t="n">
        <v>33</v>
      </c>
      <c r="D48" s="15" t="n">
        <v>900</v>
      </c>
      <c r="E48" s="16" t="n">
        <f aca="false">SUM(F48:J48)</f>
        <v>0</v>
      </c>
      <c r="F48" s="33"/>
      <c r="G48" s="33"/>
      <c r="H48" s="33"/>
      <c r="I48" s="33"/>
      <c r="J48" s="33"/>
    </row>
    <row r="49" customFormat="false" ht="15.75" hidden="false" customHeight="false" outlineLevel="0" collapsed="false">
      <c r="A49" s="28" t="s">
        <v>66</v>
      </c>
      <c r="B49" s="15" t="n">
        <v>42</v>
      </c>
      <c r="C49" s="15" t="n">
        <v>34</v>
      </c>
      <c r="D49" s="15" t="s">
        <v>18</v>
      </c>
      <c r="E49" s="24" t="n">
        <f aca="false">E50+E51</f>
        <v>16459.90004</v>
      </c>
      <c r="F49" s="24" t="n">
        <f aca="false">F50+F51</f>
        <v>16459.90004</v>
      </c>
      <c r="G49" s="24" t="n">
        <f aca="false">G50+G51</f>
        <v>0</v>
      </c>
      <c r="H49" s="24" t="n">
        <f aca="false">H50+H51</f>
        <v>0</v>
      </c>
      <c r="I49" s="24" t="n">
        <f aca="false">I50+I51</f>
        <v>0</v>
      </c>
      <c r="J49" s="24" t="n">
        <f aca="false">J50+J51</f>
        <v>0</v>
      </c>
    </row>
    <row r="50" customFormat="false" ht="15.75" hidden="false" customHeight="false" outlineLevel="0" collapsed="false">
      <c r="A50" s="28" t="s">
        <v>67</v>
      </c>
      <c r="B50" s="15" t="n">
        <v>42</v>
      </c>
      <c r="C50" s="15" t="n">
        <v>34</v>
      </c>
      <c r="D50" s="15" t="n">
        <v>100</v>
      </c>
      <c r="E50" s="16" t="n">
        <f aca="false">SUM(F50:J50)</f>
        <v>5259.9</v>
      </c>
      <c r="F50" s="16" t="n">
        <v>5259.9</v>
      </c>
      <c r="G50" s="30"/>
      <c r="H50" s="30"/>
      <c r="I50" s="30"/>
      <c r="J50" s="30"/>
    </row>
    <row r="51" customFormat="false" ht="15.75" hidden="false" customHeight="false" outlineLevel="0" collapsed="false">
      <c r="A51" s="28" t="s">
        <v>68</v>
      </c>
      <c r="B51" s="15" t="n">
        <v>42</v>
      </c>
      <c r="C51" s="15" t="n">
        <v>34</v>
      </c>
      <c r="D51" s="15" t="n">
        <v>900</v>
      </c>
      <c r="E51" s="37" t="n">
        <f aca="false">E52+E53+E54+E55</f>
        <v>11200.00004</v>
      </c>
      <c r="F51" s="37" t="n">
        <f aca="false">F52+F53+F54+F55</f>
        <v>11200.00004</v>
      </c>
      <c r="G51" s="37" t="n">
        <f aca="false">G52+G53+G54+G55</f>
        <v>0</v>
      </c>
      <c r="H51" s="37" t="n">
        <f aca="false">H52+H53+H54+H55</f>
        <v>0</v>
      </c>
      <c r="I51" s="37" t="n">
        <f aca="false">I52+I53+I54+I55</f>
        <v>0</v>
      </c>
      <c r="J51" s="37" t="n">
        <f aca="false">J52+J53+J54+J55</f>
        <v>0</v>
      </c>
    </row>
    <row r="52" s="17" customFormat="true" ht="15.75" hidden="true" customHeight="false" outlineLevel="0" collapsed="false">
      <c r="A52" s="28" t="s">
        <v>69</v>
      </c>
      <c r="B52" s="15" t="n">
        <v>42</v>
      </c>
      <c r="C52" s="15" t="n">
        <v>34</v>
      </c>
      <c r="D52" s="15" t="n">
        <v>910</v>
      </c>
      <c r="E52" s="16" t="n">
        <f aca="false">SUM(F52:J52)</f>
        <v>0</v>
      </c>
      <c r="F52" s="30"/>
      <c r="G52" s="30"/>
      <c r="H52" s="30"/>
      <c r="I52" s="30"/>
      <c r="J52" s="30"/>
    </row>
    <row r="53" customFormat="false" ht="15.75" hidden="false" customHeight="false" outlineLevel="0" collapsed="false">
      <c r="A53" s="28" t="s">
        <v>70</v>
      </c>
      <c r="B53" s="15" t="n">
        <v>42</v>
      </c>
      <c r="C53" s="15" t="n">
        <v>34</v>
      </c>
      <c r="D53" s="15" t="n">
        <v>920</v>
      </c>
      <c r="E53" s="16" t="n">
        <f aca="false">SUM(F53:J53)</f>
        <v>11200.00004</v>
      </c>
      <c r="F53" s="16" t="n">
        <v>11200.00004</v>
      </c>
      <c r="G53" s="29"/>
      <c r="H53" s="29"/>
      <c r="I53" s="29"/>
      <c r="J53" s="29"/>
    </row>
    <row r="54" s="17" customFormat="true" ht="15.75" hidden="true" customHeight="false" outlineLevel="0" collapsed="false">
      <c r="A54" s="28" t="s">
        <v>71</v>
      </c>
      <c r="B54" s="15" t="n">
        <v>42</v>
      </c>
      <c r="C54" s="15" t="n">
        <v>34</v>
      </c>
      <c r="D54" s="15" t="n">
        <v>930</v>
      </c>
      <c r="E54" s="16" t="n">
        <f aca="false">SUM(F54:J54)</f>
        <v>0</v>
      </c>
      <c r="F54" s="31"/>
      <c r="G54" s="31"/>
      <c r="H54" s="31"/>
      <c r="I54" s="31"/>
      <c r="J54" s="31"/>
    </row>
    <row r="55" s="17" customFormat="true" ht="15.75" hidden="true" customHeight="false" outlineLevel="0" collapsed="false">
      <c r="A55" s="28" t="s">
        <v>72</v>
      </c>
      <c r="B55" s="15" t="n">
        <v>42</v>
      </c>
      <c r="C55" s="15" t="n">
        <v>34</v>
      </c>
      <c r="D55" s="15" t="n">
        <v>990</v>
      </c>
      <c r="E55" s="16" t="n">
        <f aca="false">SUM(F55:J55)</f>
        <v>0</v>
      </c>
      <c r="F55" s="33"/>
      <c r="G55" s="33"/>
      <c r="H55" s="33"/>
      <c r="I55" s="33"/>
      <c r="J55" s="33"/>
    </row>
    <row r="56" s="17" customFormat="true" ht="15.75" hidden="true" customHeight="false" outlineLevel="0" collapsed="false">
      <c r="A56" s="28" t="s">
        <v>73</v>
      </c>
      <c r="B56" s="15" t="n">
        <v>42</v>
      </c>
      <c r="C56" s="15" t="n">
        <v>39</v>
      </c>
      <c r="D56" s="15" t="s">
        <v>18</v>
      </c>
      <c r="E56" s="16" t="n">
        <f aca="false">SUM(F56:J56)</f>
        <v>0</v>
      </c>
      <c r="F56" s="31"/>
      <c r="G56" s="31"/>
      <c r="H56" s="31"/>
      <c r="I56" s="31"/>
      <c r="J56" s="31"/>
    </row>
    <row r="57" s="17" customFormat="true" ht="15.75" hidden="true" customHeight="false" outlineLevel="0" collapsed="false">
      <c r="A57" s="28" t="s">
        <v>74</v>
      </c>
      <c r="B57" s="15" t="n">
        <v>42</v>
      </c>
      <c r="C57" s="15" t="n">
        <v>40</v>
      </c>
      <c r="D57" s="15" t="s">
        <v>18</v>
      </c>
      <c r="E57" s="37" t="n">
        <f aca="false">E58+E59+E62+E63+E69</f>
        <v>0</v>
      </c>
      <c r="F57" s="37" t="n">
        <f aca="false">F58+F59+F62+F63+F69</f>
        <v>0</v>
      </c>
      <c r="G57" s="37" t="n">
        <f aca="false">G58+G59+G62+G63+G69</f>
        <v>0</v>
      </c>
      <c r="H57" s="37" t="n">
        <f aca="false">H58+H59+H62+H63+H69</f>
        <v>0</v>
      </c>
      <c r="I57" s="37" t="n">
        <f aca="false">I58+I59+I62+I63+I69</f>
        <v>0</v>
      </c>
      <c r="J57" s="37" t="n">
        <f aca="false">J58+J59+J62+J63+J69</f>
        <v>0</v>
      </c>
    </row>
    <row r="58" s="17" customFormat="true" ht="15.75" hidden="true" customHeight="false" outlineLevel="0" collapsed="false">
      <c r="A58" s="28" t="s">
        <v>59</v>
      </c>
      <c r="B58" s="15" t="n">
        <v>42</v>
      </c>
      <c r="C58" s="15" t="n">
        <v>41</v>
      </c>
      <c r="D58" s="15" t="s">
        <v>18</v>
      </c>
      <c r="E58" s="16" t="n">
        <f aca="false">SUM(F58:J58)</f>
        <v>0</v>
      </c>
      <c r="F58" s="36"/>
      <c r="G58" s="36"/>
      <c r="H58" s="36"/>
      <c r="I58" s="36"/>
      <c r="J58" s="36"/>
    </row>
    <row r="59" s="17" customFormat="true" ht="15.75" hidden="true" customHeight="false" outlineLevel="0" collapsed="false">
      <c r="A59" s="28" t="s">
        <v>60</v>
      </c>
      <c r="B59" s="15" t="n">
        <v>42</v>
      </c>
      <c r="C59" s="15" t="n">
        <v>42</v>
      </c>
      <c r="D59" s="15" t="s">
        <v>18</v>
      </c>
      <c r="E59" s="38" t="n">
        <f aca="false">E60+E61</f>
        <v>0</v>
      </c>
      <c r="F59" s="38" t="n">
        <f aca="false">F60+F61</f>
        <v>0</v>
      </c>
      <c r="G59" s="38" t="n">
        <f aca="false">G60+G61</f>
        <v>0</v>
      </c>
      <c r="H59" s="38" t="n">
        <f aca="false">H60+H61</f>
        <v>0</v>
      </c>
      <c r="I59" s="38" t="n">
        <f aca="false">I60+I61</f>
        <v>0</v>
      </c>
      <c r="J59" s="38" t="n">
        <f aca="false">J60+J61</f>
        <v>0</v>
      </c>
    </row>
    <row r="60" s="17" customFormat="true" ht="15.75" hidden="true" customHeight="false" outlineLevel="0" collapsed="false">
      <c r="A60" s="35" t="s">
        <v>61</v>
      </c>
      <c r="B60" s="15" t="n">
        <v>42</v>
      </c>
      <c r="C60" s="15" t="n">
        <v>42</v>
      </c>
      <c r="D60" s="15" t="n">
        <v>100</v>
      </c>
      <c r="E60" s="16" t="n">
        <f aca="false">SUM(F60:J60)</f>
        <v>0</v>
      </c>
      <c r="F60" s="36"/>
      <c r="G60" s="36"/>
      <c r="H60" s="36"/>
      <c r="I60" s="36"/>
      <c r="J60" s="36"/>
    </row>
    <row r="61" s="17" customFormat="true" ht="15.75" hidden="true" customHeight="false" outlineLevel="0" collapsed="false">
      <c r="A61" s="28" t="s">
        <v>62</v>
      </c>
      <c r="B61" s="15" t="n">
        <v>42</v>
      </c>
      <c r="C61" s="15" t="n">
        <v>42</v>
      </c>
      <c r="D61" s="15" t="n">
        <v>200</v>
      </c>
      <c r="E61" s="16" t="n">
        <f aca="false">SUM(F61:J61)</f>
        <v>0</v>
      </c>
      <c r="F61" s="36"/>
      <c r="G61" s="36"/>
      <c r="H61" s="36"/>
      <c r="I61" s="36"/>
      <c r="J61" s="36"/>
    </row>
    <row r="62" s="17" customFormat="true" ht="15.75" hidden="true" customHeight="false" outlineLevel="0" collapsed="false">
      <c r="A62" s="28" t="s">
        <v>63</v>
      </c>
      <c r="B62" s="15" t="n">
        <v>42</v>
      </c>
      <c r="C62" s="15" t="n">
        <v>43</v>
      </c>
      <c r="D62" s="15" t="s">
        <v>18</v>
      </c>
      <c r="E62" s="16" t="n">
        <f aca="false">SUM(F62:J62)</f>
        <v>0</v>
      </c>
      <c r="F62" s="33"/>
      <c r="G62" s="33"/>
      <c r="H62" s="33"/>
      <c r="I62" s="33"/>
      <c r="J62" s="33"/>
    </row>
    <row r="63" s="17" customFormat="true" ht="15.75" hidden="true" customHeight="false" outlineLevel="0" collapsed="false">
      <c r="A63" s="28" t="s">
        <v>66</v>
      </c>
      <c r="B63" s="15" t="n">
        <v>42</v>
      </c>
      <c r="C63" s="15" t="n">
        <v>44</v>
      </c>
      <c r="D63" s="15" t="s">
        <v>18</v>
      </c>
      <c r="E63" s="37" t="n">
        <f aca="false">E64+E65</f>
        <v>0</v>
      </c>
      <c r="F63" s="37" t="n">
        <f aca="false">F64+F65</f>
        <v>0</v>
      </c>
      <c r="G63" s="37" t="n">
        <f aca="false">G64+G65</f>
        <v>0</v>
      </c>
      <c r="H63" s="37" t="n">
        <f aca="false">H64+H65</f>
        <v>0</v>
      </c>
      <c r="I63" s="37" t="n">
        <f aca="false">I64+I65</f>
        <v>0</v>
      </c>
      <c r="J63" s="37" t="n">
        <f aca="false">J64+J65</f>
        <v>0</v>
      </c>
    </row>
    <row r="64" s="17" customFormat="true" ht="15.75" hidden="true" customHeight="false" outlineLevel="0" collapsed="false">
      <c r="A64" s="28" t="s">
        <v>67</v>
      </c>
      <c r="B64" s="15" t="n">
        <v>42</v>
      </c>
      <c r="C64" s="15" t="n">
        <v>44</v>
      </c>
      <c r="D64" s="15" t="n">
        <v>100</v>
      </c>
      <c r="E64" s="16" t="n">
        <f aca="false">SUM(F64:J64)</f>
        <v>0</v>
      </c>
      <c r="F64" s="30"/>
      <c r="G64" s="30"/>
      <c r="H64" s="30"/>
      <c r="I64" s="30"/>
      <c r="J64" s="30"/>
    </row>
    <row r="65" s="17" customFormat="true" ht="15.75" hidden="true" customHeight="false" outlineLevel="0" collapsed="false">
      <c r="A65" s="28" t="s">
        <v>72</v>
      </c>
      <c r="B65" s="15" t="n">
        <v>42</v>
      </c>
      <c r="C65" s="15" t="n">
        <v>44</v>
      </c>
      <c r="D65" s="15" t="n">
        <v>900</v>
      </c>
      <c r="E65" s="38" t="n">
        <f aca="false">E66+E67+E68</f>
        <v>0</v>
      </c>
      <c r="F65" s="38" t="n">
        <f aca="false">F66+F67+F68</f>
        <v>0</v>
      </c>
      <c r="G65" s="38" t="n">
        <f aca="false">G66+G67+G68</f>
        <v>0</v>
      </c>
      <c r="H65" s="38" t="n">
        <f aca="false">H66+H67+H68</f>
        <v>0</v>
      </c>
      <c r="I65" s="38" t="n">
        <f aca="false">I66+I67+I68</f>
        <v>0</v>
      </c>
      <c r="J65" s="38" t="n">
        <f aca="false">J66+J67+J68</f>
        <v>0</v>
      </c>
    </row>
    <row r="66" s="17" customFormat="true" ht="15.75" hidden="true" customHeight="false" outlineLevel="0" collapsed="false">
      <c r="A66" s="28" t="s">
        <v>69</v>
      </c>
      <c r="B66" s="15" t="n">
        <v>42</v>
      </c>
      <c r="C66" s="15" t="n">
        <v>44</v>
      </c>
      <c r="D66" s="15" t="n">
        <v>910</v>
      </c>
      <c r="E66" s="16" t="n">
        <f aca="false">SUM(F66:J66)</f>
        <v>0</v>
      </c>
      <c r="F66" s="33"/>
      <c r="G66" s="33"/>
      <c r="H66" s="33"/>
      <c r="I66" s="33"/>
      <c r="J66" s="33"/>
    </row>
    <row r="67" s="17" customFormat="true" ht="15.75" hidden="true" customHeight="false" outlineLevel="0" collapsed="false">
      <c r="A67" s="28" t="s">
        <v>75</v>
      </c>
      <c r="B67" s="15" t="n">
        <v>42</v>
      </c>
      <c r="C67" s="15" t="n">
        <v>44</v>
      </c>
      <c r="D67" s="15" t="n">
        <v>920</v>
      </c>
      <c r="E67" s="16" t="n">
        <f aca="false">SUM(F67:J67)</f>
        <v>0</v>
      </c>
      <c r="F67" s="33"/>
      <c r="G67" s="33"/>
      <c r="H67" s="33"/>
      <c r="I67" s="33"/>
      <c r="J67" s="33"/>
    </row>
    <row r="68" s="17" customFormat="true" ht="15.75" hidden="true" customHeight="false" outlineLevel="0" collapsed="false">
      <c r="A68" s="28" t="s">
        <v>72</v>
      </c>
      <c r="B68" s="15" t="n">
        <v>42</v>
      </c>
      <c r="C68" s="15" t="n">
        <v>44</v>
      </c>
      <c r="D68" s="15" t="n">
        <v>990</v>
      </c>
      <c r="E68" s="16" t="n">
        <f aca="false">SUM(F68:J68)</f>
        <v>0</v>
      </c>
      <c r="F68" s="33"/>
      <c r="G68" s="33"/>
      <c r="H68" s="33"/>
      <c r="I68" s="33"/>
      <c r="J68" s="33"/>
    </row>
    <row r="69" s="17" customFormat="true" ht="15.75" hidden="true" customHeight="false" outlineLevel="0" collapsed="false">
      <c r="A69" s="28" t="s">
        <v>76</v>
      </c>
      <c r="B69" s="15" t="n">
        <v>42</v>
      </c>
      <c r="C69" s="15" t="n">
        <v>49</v>
      </c>
      <c r="D69" s="15" t="s">
        <v>18</v>
      </c>
      <c r="E69" s="16" t="n">
        <f aca="false">SUM(F69:J69)</f>
        <v>0</v>
      </c>
      <c r="F69" s="33"/>
      <c r="G69" s="33"/>
      <c r="H69" s="33"/>
      <c r="I69" s="33"/>
      <c r="J69" s="33"/>
    </row>
    <row r="70" customFormat="false" ht="15.75" hidden="false" customHeight="false" outlineLevel="0" collapsed="false">
      <c r="A70" s="28" t="s">
        <v>77</v>
      </c>
      <c r="B70" s="15" t="n">
        <v>42</v>
      </c>
      <c r="C70" s="15" t="n">
        <v>50</v>
      </c>
      <c r="D70" s="15" t="s">
        <v>18</v>
      </c>
      <c r="E70" s="37" t="n">
        <f aca="false">E71+E75</f>
        <v>228204.307</v>
      </c>
      <c r="F70" s="37" t="n">
        <f aca="false">F71+F75</f>
        <v>228204.307</v>
      </c>
      <c r="G70" s="37" t="n">
        <f aca="false">G71+G75</f>
        <v>0</v>
      </c>
      <c r="H70" s="37" t="n">
        <f aca="false">H71+H75</f>
        <v>0</v>
      </c>
      <c r="I70" s="37" t="n">
        <f aca="false">I71+I75</f>
        <v>0</v>
      </c>
      <c r="J70" s="37" t="n">
        <f aca="false">J71+J75</f>
        <v>0</v>
      </c>
    </row>
    <row r="71" s="17" customFormat="true" ht="15.75" hidden="true" customHeight="false" outlineLevel="0" collapsed="false">
      <c r="A71" s="28" t="s">
        <v>78</v>
      </c>
      <c r="B71" s="15" t="n">
        <v>42</v>
      </c>
      <c r="C71" s="15" t="n">
        <v>51</v>
      </c>
      <c r="D71" s="15" t="s">
        <v>18</v>
      </c>
      <c r="E71" s="38" t="n">
        <f aca="false">E72+E73+E74</f>
        <v>0</v>
      </c>
      <c r="F71" s="38" t="n">
        <f aca="false">F72+F73+F74</f>
        <v>0</v>
      </c>
      <c r="G71" s="38" t="n">
        <f aca="false">G72+G73+G74</f>
        <v>0</v>
      </c>
      <c r="H71" s="38" t="n">
        <f aca="false">H72+H73+H74</f>
        <v>0</v>
      </c>
      <c r="I71" s="38" t="n">
        <f aca="false">I72+I73+I74</f>
        <v>0</v>
      </c>
      <c r="J71" s="38" t="n">
        <f aca="false">J72+J73+J74</f>
        <v>0</v>
      </c>
    </row>
    <row r="72" s="17" customFormat="true" ht="15.75" hidden="true" customHeight="false" outlineLevel="0" collapsed="false">
      <c r="A72" s="28" t="s">
        <v>79</v>
      </c>
      <c r="B72" s="15" t="n">
        <v>42</v>
      </c>
      <c r="C72" s="15" t="n">
        <v>51</v>
      </c>
      <c r="D72" s="15" t="n">
        <v>100</v>
      </c>
      <c r="E72" s="16" t="n">
        <f aca="false">SUM(F72:J72)</f>
        <v>0</v>
      </c>
      <c r="F72" s="33"/>
      <c r="G72" s="33"/>
      <c r="H72" s="33"/>
      <c r="I72" s="33"/>
      <c r="J72" s="33"/>
    </row>
    <row r="73" s="17" customFormat="true" ht="15.75" hidden="true" customHeight="false" outlineLevel="0" collapsed="false">
      <c r="A73" s="28" t="s">
        <v>80</v>
      </c>
      <c r="B73" s="15" t="n">
        <v>42</v>
      </c>
      <c r="C73" s="15" t="n">
        <v>51</v>
      </c>
      <c r="D73" s="15" t="n">
        <v>200</v>
      </c>
      <c r="E73" s="16" t="n">
        <f aca="false">SUM(F73:J73)</f>
        <v>0</v>
      </c>
      <c r="F73" s="33"/>
      <c r="G73" s="33"/>
      <c r="H73" s="33"/>
      <c r="I73" s="33"/>
      <c r="J73" s="33"/>
    </row>
    <row r="74" s="17" customFormat="true" ht="15.75" hidden="true" customHeight="false" outlineLevel="0" collapsed="false">
      <c r="A74" s="28" t="s">
        <v>81</v>
      </c>
      <c r="B74" s="15" t="n">
        <v>42</v>
      </c>
      <c r="C74" s="15" t="n">
        <v>51</v>
      </c>
      <c r="D74" s="15" t="n">
        <v>900</v>
      </c>
      <c r="E74" s="16" t="n">
        <f aca="false">SUM(F74:J74)</f>
        <v>0</v>
      </c>
      <c r="F74" s="33"/>
      <c r="G74" s="33"/>
      <c r="H74" s="33"/>
      <c r="I74" s="33"/>
      <c r="J74" s="33"/>
    </row>
    <row r="75" customFormat="false" ht="15.75" hidden="false" customHeight="false" outlineLevel="0" collapsed="false">
      <c r="A75" s="28" t="s">
        <v>82</v>
      </c>
      <c r="B75" s="15" t="n">
        <v>42</v>
      </c>
      <c r="C75" s="15" t="n">
        <v>52</v>
      </c>
      <c r="D75" s="15" t="s">
        <v>18</v>
      </c>
      <c r="E75" s="37" t="n">
        <f aca="false">E76+E80+E81+E82+E86+E87+E88</f>
        <v>228204.307</v>
      </c>
      <c r="F75" s="37" t="n">
        <f aca="false">F76+F80+F81+F82+F86+F87+F88</f>
        <v>228204.307</v>
      </c>
      <c r="G75" s="37" t="n">
        <f aca="false">G76+G80+G81+G82+G86+G87+G88</f>
        <v>0</v>
      </c>
      <c r="H75" s="37" t="n">
        <f aca="false">H76+H80+H81+H82+H86+H87+H88</f>
        <v>0</v>
      </c>
      <c r="I75" s="37" t="n">
        <f aca="false">I76+I80+I81+I82+I86+I87+I88</f>
        <v>0</v>
      </c>
      <c r="J75" s="37" t="n">
        <f aca="false">J76+J80+J81+J82+J86+J87+J88</f>
        <v>0</v>
      </c>
    </row>
    <row r="76" customFormat="false" ht="15.75" hidden="false" customHeight="false" outlineLevel="0" collapsed="false">
      <c r="A76" s="28" t="s">
        <v>83</v>
      </c>
      <c r="B76" s="15" t="n">
        <v>42</v>
      </c>
      <c r="C76" s="15" t="n">
        <v>52</v>
      </c>
      <c r="D76" s="15" t="n">
        <v>100</v>
      </c>
      <c r="E76" s="37" t="n">
        <f aca="false">E77+E78+E79</f>
        <v>228204.307</v>
      </c>
      <c r="F76" s="37" t="n">
        <f aca="false">F77+F78+F79</f>
        <v>228204.307</v>
      </c>
      <c r="G76" s="37" t="n">
        <f aca="false">G77+G78+G79</f>
        <v>0</v>
      </c>
      <c r="H76" s="37" t="n">
        <f aca="false">H77+H78+H79</f>
        <v>0</v>
      </c>
      <c r="I76" s="37" t="n">
        <f aca="false">I77+I78+I79</f>
        <v>0</v>
      </c>
      <c r="J76" s="37" t="n">
        <f aca="false">J77+J78+J79</f>
        <v>0</v>
      </c>
    </row>
    <row r="77" customFormat="false" ht="15.75" hidden="false" customHeight="false" outlineLevel="0" collapsed="false">
      <c r="A77" s="28" t="s">
        <v>84</v>
      </c>
      <c r="B77" s="15" t="n">
        <v>42</v>
      </c>
      <c r="C77" s="15" t="n">
        <v>52</v>
      </c>
      <c r="D77" s="15" t="n">
        <v>110</v>
      </c>
      <c r="E77" s="16" t="n">
        <f aca="false">SUM(F77:J77)</f>
        <v>214207.807</v>
      </c>
      <c r="F77" s="16" t="n">
        <v>214207.807</v>
      </c>
      <c r="G77" s="30"/>
      <c r="H77" s="30"/>
      <c r="I77" s="30"/>
      <c r="J77" s="30"/>
    </row>
    <row r="78" customFormat="false" ht="15.75" hidden="false" customHeight="false" outlineLevel="0" collapsed="false">
      <c r="A78" s="28" t="s">
        <v>85</v>
      </c>
      <c r="B78" s="15" t="s">
        <v>86</v>
      </c>
      <c r="C78" s="15" t="n">
        <v>52</v>
      </c>
      <c r="D78" s="15" t="n">
        <v>120</v>
      </c>
      <c r="E78" s="16" t="n">
        <f aca="false">SUM(F78:J78)</f>
        <v>13996.5</v>
      </c>
      <c r="F78" s="16" t="n">
        <v>13996.5</v>
      </c>
      <c r="G78" s="30"/>
      <c r="H78" s="30"/>
      <c r="I78" s="30"/>
      <c r="J78" s="30"/>
    </row>
    <row r="79" s="17" customFormat="true" ht="15.75" hidden="true" customHeight="false" outlineLevel="0" collapsed="false">
      <c r="A79" s="28" t="s">
        <v>87</v>
      </c>
      <c r="B79" s="15" t="s">
        <v>86</v>
      </c>
      <c r="C79" s="15" t="n">
        <v>52</v>
      </c>
      <c r="D79" s="15" t="s">
        <v>88</v>
      </c>
      <c r="E79" s="16" t="n">
        <f aca="false">SUM(F79:J79)</f>
        <v>0</v>
      </c>
      <c r="F79" s="31"/>
      <c r="G79" s="31"/>
      <c r="H79" s="31"/>
      <c r="I79" s="31"/>
      <c r="J79" s="31"/>
    </row>
    <row r="80" s="17" customFormat="true" ht="15.75" hidden="true" customHeight="false" outlineLevel="0" collapsed="false">
      <c r="A80" s="28" t="s">
        <v>89</v>
      </c>
      <c r="B80" s="15" t="n">
        <v>42</v>
      </c>
      <c r="C80" s="15" t="n">
        <v>52</v>
      </c>
      <c r="D80" s="15" t="n">
        <v>200</v>
      </c>
      <c r="E80" s="16" t="n">
        <f aca="false">SUM(F80:J80)</f>
        <v>0</v>
      </c>
      <c r="F80" s="30"/>
      <c r="G80" s="30"/>
      <c r="H80" s="30"/>
      <c r="I80" s="30"/>
      <c r="J80" s="30"/>
    </row>
    <row r="81" s="17" customFormat="true" ht="15.75" hidden="true" customHeight="false" outlineLevel="0" collapsed="false">
      <c r="A81" s="28" t="s">
        <v>90</v>
      </c>
      <c r="B81" s="15" t="n">
        <v>42</v>
      </c>
      <c r="C81" s="15" t="n">
        <v>52</v>
      </c>
      <c r="D81" s="15" t="n">
        <v>300</v>
      </c>
      <c r="E81" s="16" t="n">
        <f aca="false">SUM(F81:J81)</f>
        <v>0</v>
      </c>
      <c r="F81" s="31"/>
      <c r="G81" s="31"/>
      <c r="H81" s="31"/>
      <c r="I81" s="31"/>
      <c r="J81" s="31"/>
    </row>
    <row r="82" s="17" customFormat="true" ht="31.5" hidden="true" customHeight="false" outlineLevel="0" collapsed="false">
      <c r="A82" s="28" t="s">
        <v>91</v>
      </c>
      <c r="B82" s="15" t="n">
        <v>42</v>
      </c>
      <c r="C82" s="15" t="n">
        <v>52</v>
      </c>
      <c r="D82" s="15" t="n">
        <v>400</v>
      </c>
      <c r="E82" s="31" t="n">
        <f aca="false">E83+E84+E85</f>
        <v>0</v>
      </c>
      <c r="F82" s="31" t="n">
        <f aca="false">F83+F84+F85</f>
        <v>0</v>
      </c>
      <c r="G82" s="31" t="n">
        <f aca="false">G83+G84+G85</f>
        <v>0</v>
      </c>
      <c r="H82" s="31" t="n">
        <f aca="false">H83+H84+H85</f>
        <v>0</v>
      </c>
      <c r="I82" s="31" t="n">
        <f aca="false">I83+I84+I85</f>
        <v>0</v>
      </c>
      <c r="J82" s="31" t="n">
        <f aca="false">J83+J84+J85</f>
        <v>0</v>
      </c>
    </row>
    <row r="83" s="17" customFormat="true" ht="15.75" hidden="true" customHeight="false" outlineLevel="0" collapsed="false">
      <c r="A83" s="28" t="s">
        <v>92</v>
      </c>
      <c r="B83" s="15" t="n">
        <v>42</v>
      </c>
      <c r="C83" s="15" t="n">
        <v>52</v>
      </c>
      <c r="D83" s="15" t="n">
        <v>410</v>
      </c>
      <c r="E83" s="16" t="n">
        <f aca="false">SUM(F83:J83)</f>
        <v>0</v>
      </c>
      <c r="F83" s="31"/>
      <c r="G83" s="31"/>
      <c r="H83" s="31"/>
      <c r="I83" s="31"/>
      <c r="J83" s="31"/>
    </row>
    <row r="84" s="17" customFormat="true" ht="15.75" hidden="true" customHeight="false" outlineLevel="0" collapsed="false">
      <c r="A84" s="28" t="s">
        <v>93</v>
      </c>
      <c r="B84" s="15" t="n">
        <v>42</v>
      </c>
      <c r="C84" s="15" t="n">
        <v>52</v>
      </c>
      <c r="D84" s="15" t="n">
        <v>420</v>
      </c>
      <c r="E84" s="16" t="n">
        <f aca="false">SUM(F84:J84)</f>
        <v>0</v>
      </c>
      <c r="F84" s="33"/>
      <c r="G84" s="33"/>
      <c r="H84" s="33"/>
      <c r="I84" s="33"/>
      <c r="J84" s="33"/>
    </row>
    <row r="85" s="17" customFormat="true" ht="31.5" hidden="true" customHeight="false" outlineLevel="0" collapsed="false">
      <c r="A85" s="28" t="s">
        <v>94</v>
      </c>
      <c r="B85" s="15" t="n">
        <v>42</v>
      </c>
      <c r="C85" s="15" t="n">
        <v>52</v>
      </c>
      <c r="D85" s="15" t="n">
        <v>430</v>
      </c>
      <c r="E85" s="16" t="n">
        <f aca="false">SUM(F85:J85)</f>
        <v>0</v>
      </c>
      <c r="F85" s="33"/>
      <c r="G85" s="33"/>
      <c r="H85" s="33"/>
      <c r="I85" s="33"/>
      <c r="J85" s="33"/>
    </row>
    <row r="86" s="17" customFormat="true" ht="15.75" hidden="true" customHeight="false" outlineLevel="0" collapsed="false">
      <c r="A86" s="28" t="s">
        <v>95</v>
      </c>
      <c r="B86" s="15" t="n">
        <v>42</v>
      </c>
      <c r="C86" s="15" t="n">
        <v>52</v>
      </c>
      <c r="D86" s="15" t="n">
        <v>500</v>
      </c>
      <c r="E86" s="16" t="n">
        <f aca="false">SUM(F86:J86)</f>
        <v>0</v>
      </c>
      <c r="F86" s="30"/>
      <c r="G86" s="30"/>
      <c r="H86" s="30"/>
      <c r="I86" s="30"/>
      <c r="J86" s="30"/>
    </row>
    <row r="87" s="17" customFormat="true" ht="15.75" hidden="true" customHeight="false" outlineLevel="0" collapsed="false">
      <c r="A87" s="28" t="s">
        <v>96</v>
      </c>
      <c r="B87" s="15" t="n">
        <v>42</v>
      </c>
      <c r="C87" s="15" t="n">
        <v>52</v>
      </c>
      <c r="D87" s="15" t="n">
        <v>600</v>
      </c>
      <c r="E87" s="16" t="n">
        <f aca="false">SUM(F87:J87)</f>
        <v>0</v>
      </c>
      <c r="F87" s="33"/>
      <c r="G87" s="33"/>
      <c r="H87" s="33"/>
      <c r="I87" s="33"/>
      <c r="J87" s="33"/>
    </row>
    <row r="88" s="17" customFormat="true" ht="15.75" hidden="true" customHeight="false" outlineLevel="0" collapsed="false">
      <c r="A88" s="28" t="s">
        <v>97</v>
      </c>
      <c r="B88" s="15" t="n">
        <v>42</v>
      </c>
      <c r="C88" s="15" t="n">
        <v>52</v>
      </c>
      <c r="D88" s="15" t="n">
        <v>900</v>
      </c>
      <c r="E88" s="16" t="n">
        <f aca="false">SUM(F88:J88)</f>
        <v>0</v>
      </c>
      <c r="F88" s="33"/>
      <c r="G88" s="33"/>
      <c r="H88" s="33"/>
      <c r="I88" s="33"/>
      <c r="J88" s="33"/>
    </row>
    <row r="89" customFormat="false" ht="15.75" hidden="false" customHeight="false" outlineLevel="0" collapsed="false">
      <c r="A89" s="28" t="s">
        <v>98</v>
      </c>
      <c r="B89" s="15" t="n">
        <v>42</v>
      </c>
      <c r="C89" s="15" t="n">
        <v>90</v>
      </c>
      <c r="D89" s="15" t="s">
        <v>18</v>
      </c>
      <c r="E89" s="37" t="n">
        <f aca="false">E90+E91+E94+E95</f>
        <v>8515270.87</v>
      </c>
      <c r="F89" s="37" t="n">
        <f aca="false">F90+F91+F94+F95</f>
        <v>858822.505</v>
      </c>
      <c r="G89" s="37" t="n">
        <f aca="false">G90+G91+G94+G95</f>
        <v>0</v>
      </c>
      <c r="H89" s="37" t="n">
        <f aca="false">H90+H91+H94+H95</f>
        <v>0</v>
      </c>
      <c r="I89" s="37" t="n">
        <f aca="false">I90+I91+I94+I95</f>
        <v>0</v>
      </c>
      <c r="J89" s="37" t="n">
        <f aca="false">J90+J91+J94+J95</f>
        <v>7656448.365</v>
      </c>
    </row>
    <row r="90" s="17" customFormat="true" ht="15.75" hidden="true" customHeight="false" outlineLevel="0" collapsed="false">
      <c r="A90" s="28" t="s">
        <v>99</v>
      </c>
      <c r="B90" s="15" t="n">
        <v>42</v>
      </c>
      <c r="C90" s="15" t="n">
        <v>91</v>
      </c>
      <c r="D90" s="15" t="s">
        <v>18</v>
      </c>
      <c r="E90" s="16" t="n">
        <f aca="false">SUM(F90:J90)</f>
        <v>0</v>
      </c>
      <c r="F90" s="30"/>
      <c r="G90" s="30"/>
      <c r="H90" s="30"/>
      <c r="I90" s="30"/>
      <c r="J90" s="30"/>
    </row>
    <row r="91" customFormat="false" ht="15.75" hidden="false" customHeight="false" outlineLevel="0" collapsed="false">
      <c r="A91" s="28" t="s">
        <v>100</v>
      </c>
      <c r="B91" s="15" t="n">
        <v>42</v>
      </c>
      <c r="C91" s="15" t="n">
        <v>92</v>
      </c>
      <c r="D91" s="15" t="s">
        <v>18</v>
      </c>
      <c r="E91" s="37" t="n">
        <f aca="false">E92+E93</f>
        <v>78111.045</v>
      </c>
      <c r="F91" s="37" t="n">
        <f aca="false">F92+F93</f>
        <v>78111.045</v>
      </c>
      <c r="G91" s="37" t="n">
        <f aca="false">G92+G93</f>
        <v>0</v>
      </c>
      <c r="H91" s="37" t="n">
        <f aca="false">H92+H93</f>
        <v>0</v>
      </c>
      <c r="I91" s="37" t="n">
        <f aca="false">I92+I93</f>
        <v>0</v>
      </c>
      <c r="J91" s="37" t="n">
        <f aca="false">J92+J93</f>
        <v>0</v>
      </c>
    </row>
    <row r="92" customFormat="false" ht="15.75" hidden="false" customHeight="false" outlineLevel="0" collapsed="false">
      <c r="A92" s="28" t="s">
        <v>101</v>
      </c>
      <c r="B92" s="15" t="n">
        <v>42</v>
      </c>
      <c r="C92" s="15" t="n">
        <v>92</v>
      </c>
      <c r="D92" s="15" t="n">
        <v>100</v>
      </c>
      <c r="E92" s="16" t="n">
        <f aca="false">SUM(F92:J92)</f>
        <v>37885.908</v>
      </c>
      <c r="F92" s="16" t="n">
        <v>37885.908</v>
      </c>
      <c r="G92" s="30"/>
      <c r="H92" s="30"/>
      <c r="I92" s="30"/>
      <c r="J92" s="30"/>
    </row>
    <row r="93" customFormat="false" ht="15.75" hidden="false" customHeight="false" outlineLevel="0" collapsed="false">
      <c r="A93" s="28" t="s">
        <v>102</v>
      </c>
      <c r="B93" s="15" t="n">
        <v>42</v>
      </c>
      <c r="C93" s="15" t="n">
        <v>92</v>
      </c>
      <c r="D93" s="15" t="n">
        <v>200</v>
      </c>
      <c r="E93" s="16" t="n">
        <f aca="false">SUM(F93:J93)</f>
        <v>40225.137</v>
      </c>
      <c r="F93" s="16" t="n">
        <v>40225.137</v>
      </c>
      <c r="G93" s="30"/>
      <c r="H93" s="30"/>
      <c r="I93" s="30"/>
      <c r="J93" s="30"/>
    </row>
    <row r="94" customFormat="false" ht="15.75" hidden="false" customHeight="false" outlineLevel="0" collapsed="false">
      <c r="A94" s="28" t="s">
        <v>103</v>
      </c>
      <c r="B94" s="15" t="n">
        <v>42</v>
      </c>
      <c r="C94" s="15" t="n">
        <v>93</v>
      </c>
      <c r="D94" s="15" t="s">
        <v>18</v>
      </c>
      <c r="E94" s="16" t="n">
        <f aca="false">SUM(F94:J94)</f>
        <v>475911.168</v>
      </c>
      <c r="F94" s="16" t="n">
        <v>475911.168</v>
      </c>
      <c r="G94" s="30"/>
      <c r="H94" s="30"/>
      <c r="I94" s="30"/>
      <c r="J94" s="30"/>
    </row>
    <row r="95" customFormat="false" ht="15.75" hidden="false" customHeight="false" outlineLevel="0" collapsed="false">
      <c r="A95" s="28" t="s">
        <v>104</v>
      </c>
      <c r="B95" s="15" t="n">
        <v>42</v>
      </c>
      <c r="C95" s="15" t="n">
        <v>99</v>
      </c>
      <c r="D95" s="15" t="s">
        <v>18</v>
      </c>
      <c r="E95" s="37" t="n">
        <f aca="false">E96</f>
        <v>7961248.657</v>
      </c>
      <c r="F95" s="37" t="n">
        <f aca="false">F96</f>
        <v>304800.292</v>
      </c>
      <c r="G95" s="37" t="n">
        <f aca="false">G96</f>
        <v>0</v>
      </c>
      <c r="H95" s="37" t="n">
        <f aca="false">H96</f>
        <v>0</v>
      </c>
      <c r="I95" s="37" t="n">
        <f aca="false">I96</f>
        <v>0</v>
      </c>
      <c r="J95" s="37" t="n">
        <f aca="false">J96</f>
        <v>7656448.365</v>
      </c>
    </row>
    <row r="96" customFormat="false" ht="15.75" hidden="false" customHeight="false" outlineLevel="0" collapsed="false">
      <c r="A96" s="28" t="s">
        <v>105</v>
      </c>
      <c r="B96" s="15" t="n">
        <v>42</v>
      </c>
      <c r="C96" s="15" t="n">
        <v>99</v>
      </c>
      <c r="D96" s="15" t="n">
        <v>990</v>
      </c>
      <c r="E96" s="16" t="n">
        <f aca="false">SUM(F96:J96)</f>
        <v>7961248.657</v>
      </c>
      <c r="F96" s="16" t="n">
        <v>304800.292</v>
      </c>
      <c r="G96" s="30"/>
      <c r="H96" s="30"/>
      <c r="I96" s="30"/>
      <c r="J96" s="30" t="n">
        <v>7656448.365</v>
      </c>
    </row>
    <row r="97" customFormat="false" ht="15.75" hidden="false" customHeight="false" outlineLevel="0" collapsed="false">
      <c r="A97" s="28" t="s">
        <v>106</v>
      </c>
      <c r="B97" s="15" t="n">
        <v>43</v>
      </c>
      <c r="C97" s="15" t="s">
        <v>48</v>
      </c>
      <c r="D97" s="15" t="s">
        <v>18</v>
      </c>
      <c r="E97" s="37" t="n">
        <f aca="false">E98+E109+E120+E137</f>
        <v>352754.01538</v>
      </c>
      <c r="F97" s="37" t="n">
        <f aca="false">F98+F109+F120+F137</f>
        <v>352754.01538</v>
      </c>
      <c r="G97" s="37" t="n">
        <f aca="false">G98+G109+G120+G137</f>
        <v>0</v>
      </c>
      <c r="H97" s="37" t="n">
        <f aca="false">H98+H109+H120+H137</f>
        <v>0</v>
      </c>
      <c r="I97" s="37" t="n">
        <f aca="false">I98+I109+I120+I137</f>
        <v>0</v>
      </c>
      <c r="J97" s="37" t="n">
        <f aca="false">J98+J109+J120+J137</f>
        <v>0</v>
      </c>
    </row>
    <row r="98" s="17" customFormat="true" ht="15.75" hidden="true" customHeight="false" outlineLevel="0" collapsed="false">
      <c r="A98" s="39" t="s">
        <v>107</v>
      </c>
      <c r="B98" s="40" t="n">
        <v>43</v>
      </c>
      <c r="C98" s="40" t="n">
        <v>30</v>
      </c>
      <c r="D98" s="40" t="s">
        <v>18</v>
      </c>
      <c r="E98" s="41" t="n">
        <f aca="false">E99+E102+E108+E105</f>
        <v>0</v>
      </c>
      <c r="F98" s="41" t="n">
        <f aca="false">F99+F102+F108+F105</f>
        <v>0</v>
      </c>
      <c r="G98" s="41" t="n">
        <f aca="false">G99+G102+G108+G105</f>
        <v>0</v>
      </c>
      <c r="H98" s="41" t="n">
        <f aca="false">H99+H102+H108+H105</f>
        <v>0</v>
      </c>
      <c r="I98" s="41" t="n">
        <f aca="false">I99+I102+I108+I105</f>
        <v>0</v>
      </c>
      <c r="J98" s="41" t="n">
        <f aca="false">J99+J102+J108+J105</f>
        <v>0</v>
      </c>
    </row>
    <row r="99" s="17" customFormat="true" ht="15.75" hidden="true" customHeight="false" outlineLevel="0" collapsed="false">
      <c r="A99" s="28" t="s">
        <v>108</v>
      </c>
      <c r="B99" s="15" t="n">
        <v>43</v>
      </c>
      <c r="C99" s="15" t="n">
        <v>31</v>
      </c>
      <c r="D99" s="15" t="s">
        <v>18</v>
      </c>
      <c r="E99" s="38" t="n">
        <f aca="false">E100+E101</f>
        <v>0</v>
      </c>
      <c r="F99" s="38" t="n">
        <f aca="false">F100+F101</f>
        <v>0</v>
      </c>
      <c r="G99" s="38" t="n">
        <f aca="false">G100+G101</f>
        <v>0</v>
      </c>
      <c r="H99" s="38" t="n">
        <f aca="false">H100+H101</f>
        <v>0</v>
      </c>
      <c r="I99" s="38" t="n">
        <f aca="false">I100+I101</f>
        <v>0</v>
      </c>
      <c r="J99" s="38" t="n">
        <f aca="false">J100+J101</f>
        <v>0</v>
      </c>
    </row>
    <row r="100" s="17" customFormat="true" ht="15.75" hidden="true" customHeight="false" outlineLevel="0" collapsed="false">
      <c r="A100" s="35" t="s">
        <v>61</v>
      </c>
      <c r="B100" s="15" t="n">
        <v>43</v>
      </c>
      <c r="C100" s="15" t="n">
        <v>31</v>
      </c>
      <c r="D100" s="15" t="n">
        <v>100</v>
      </c>
      <c r="E100" s="16" t="n">
        <f aca="false">SUM(F100:J100)</f>
        <v>0</v>
      </c>
      <c r="F100" s="33"/>
      <c r="G100" s="33"/>
      <c r="H100" s="33"/>
      <c r="I100" s="33"/>
      <c r="J100" s="33"/>
    </row>
    <row r="101" s="17" customFormat="true" ht="15.75" hidden="true" customHeight="false" outlineLevel="0" collapsed="false">
      <c r="A101" s="28" t="s">
        <v>62</v>
      </c>
      <c r="B101" s="15" t="n">
        <v>43</v>
      </c>
      <c r="C101" s="15" t="n">
        <v>31</v>
      </c>
      <c r="D101" s="15" t="n">
        <v>200</v>
      </c>
      <c r="E101" s="16" t="n">
        <f aca="false">SUM(F101:J101)</f>
        <v>0</v>
      </c>
      <c r="F101" s="33"/>
      <c r="G101" s="33"/>
      <c r="H101" s="33"/>
      <c r="I101" s="33"/>
      <c r="J101" s="33"/>
    </row>
    <row r="102" s="17" customFormat="true" ht="15.75" hidden="true" customHeight="false" outlineLevel="0" collapsed="false">
      <c r="A102" s="28" t="s">
        <v>63</v>
      </c>
      <c r="B102" s="15" t="n">
        <v>43</v>
      </c>
      <c r="C102" s="15" t="n">
        <v>32</v>
      </c>
      <c r="D102" s="15" t="s">
        <v>18</v>
      </c>
      <c r="E102" s="38" t="n">
        <f aca="false">E103+E104</f>
        <v>0</v>
      </c>
      <c r="F102" s="38" t="n">
        <f aca="false">F103+F104</f>
        <v>0</v>
      </c>
      <c r="G102" s="38" t="n">
        <f aca="false">G103+G104</f>
        <v>0</v>
      </c>
      <c r="H102" s="38" t="n">
        <f aca="false">H103+H104</f>
        <v>0</v>
      </c>
      <c r="I102" s="38" t="n">
        <f aca="false">I103+I104</f>
        <v>0</v>
      </c>
      <c r="J102" s="38" t="n">
        <f aca="false">J103+J104</f>
        <v>0</v>
      </c>
    </row>
    <row r="103" s="17" customFormat="true" ht="15.75" hidden="true" customHeight="false" outlineLevel="0" collapsed="false">
      <c r="A103" s="28" t="s">
        <v>64</v>
      </c>
      <c r="B103" s="15" t="n">
        <v>43</v>
      </c>
      <c r="C103" s="15" t="n">
        <v>32</v>
      </c>
      <c r="D103" s="15" t="n">
        <v>100</v>
      </c>
      <c r="E103" s="16" t="n">
        <f aca="false">SUM(F103:J103)</f>
        <v>0</v>
      </c>
      <c r="F103" s="33"/>
      <c r="G103" s="33"/>
      <c r="H103" s="33"/>
      <c r="I103" s="33"/>
      <c r="J103" s="33"/>
    </row>
    <row r="104" s="17" customFormat="true" ht="15.75" hidden="true" customHeight="false" outlineLevel="0" collapsed="false">
      <c r="A104" s="28" t="s">
        <v>65</v>
      </c>
      <c r="B104" s="15" t="n">
        <v>43</v>
      </c>
      <c r="C104" s="15" t="n">
        <v>32</v>
      </c>
      <c r="D104" s="15" t="n">
        <v>900</v>
      </c>
      <c r="E104" s="16" t="n">
        <f aca="false">SUM(F104:J104)</f>
        <v>0</v>
      </c>
      <c r="F104" s="33"/>
      <c r="G104" s="33"/>
      <c r="H104" s="33"/>
      <c r="I104" s="33"/>
      <c r="J104" s="33"/>
    </row>
    <row r="105" s="17" customFormat="true" ht="15.75" hidden="true" customHeight="false" outlineLevel="0" collapsed="false">
      <c r="A105" s="28" t="s">
        <v>109</v>
      </c>
      <c r="B105" s="15" t="n">
        <v>43</v>
      </c>
      <c r="C105" s="15" t="n">
        <v>33</v>
      </c>
      <c r="D105" s="15" t="s">
        <v>18</v>
      </c>
      <c r="E105" s="38" t="n">
        <f aca="false">E106+E107</f>
        <v>0</v>
      </c>
      <c r="F105" s="38" t="n">
        <f aca="false">F106+F107</f>
        <v>0</v>
      </c>
      <c r="G105" s="38" t="n">
        <f aca="false">G106+G107</f>
        <v>0</v>
      </c>
      <c r="H105" s="38" t="n">
        <f aca="false">H106+H107</f>
        <v>0</v>
      </c>
      <c r="I105" s="38" t="n">
        <f aca="false">I106+I107</f>
        <v>0</v>
      </c>
      <c r="J105" s="38" t="n">
        <f aca="false">J106+J107</f>
        <v>0</v>
      </c>
    </row>
    <row r="106" s="17" customFormat="true" ht="15.75" hidden="true" customHeight="false" outlineLevel="0" collapsed="false">
      <c r="A106" s="28" t="s">
        <v>67</v>
      </c>
      <c r="B106" s="15" t="n">
        <v>43</v>
      </c>
      <c r="C106" s="15" t="n">
        <v>33</v>
      </c>
      <c r="D106" s="15" t="n">
        <v>100</v>
      </c>
      <c r="E106" s="16" t="n">
        <f aca="false">SUM(F106:J106)</f>
        <v>0</v>
      </c>
      <c r="F106" s="33"/>
      <c r="G106" s="33"/>
      <c r="H106" s="33"/>
      <c r="I106" s="33"/>
      <c r="J106" s="33"/>
    </row>
    <row r="107" s="17" customFormat="true" ht="15.75" hidden="true" customHeight="false" outlineLevel="0" collapsed="false">
      <c r="A107" s="28" t="s">
        <v>72</v>
      </c>
      <c r="B107" s="15" t="n">
        <v>43</v>
      </c>
      <c r="C107" s="15" t="n">
        <v>33</v>
      </c>
      <c r="D107" s="15" t="n">
        <v>900</v>
      </c>
      <c r="E107" s="16" t="n">
        <f aca="false">SUM(F107:J107)</f>
        <v>0</v>
      </c>
      <c r="F107" s="33"/>
      <c r="G107" s="33"/>
      <c r="H107" s="33"/>
      <c r="I107" s="33"/>
      <c r="J107" s="33"/>
    </row>
    <row r="108" s="17" customFormat="true" ht="15.75" hidden="true" customHeight="false" outlineLevel="0" collapsed="false">
      <c r="A108" s="28" t="s">
        <v>110</v>
      </c>
      <c r="B108" s="15" t="n">
        <v>43</v>
      </c>
      <c r="C108" s="15" t="n">
        <v>39</v>
      </c>
      <c r="D108" s="15" t="s">
        <v>18</v>
      </c>
      <c r="E108" s="16" t="n">
        <f aca="false">SUM(F108:J108)</f>
        <v>0</v>
      </c>
      <c r="F108" s="33"/>
      <c r="G108" s="33"/>
      <c r="H108" s="33"/>
      <c r="I108" s="33"/>
      <c r="J108" s="33"/>
    </row>
    <row r="109" s="17" customFormat="true" ht="15.75" hidden="true" customHeight="false" outlineLevel="0" collapsed="false">
      <c r="A109" s="39" t="s">
        <v>111</v>
      </c>
      <c r="B109" s="40" t="n">
        <v>43</v>
      </c>
      <c r="C109" s="40" t="n">
        <v>40</v>
      </c>
      <c r="D109" s="40" t="s">
        <v>18</v>
      </c>
      <c r="E109" s="41" t="n">
        <f aca="false">E110+E113+E116+E119</f>
        <v>0</v>
      </c>
      <c r="F109" s="41" t="n">
        <f aca="false">F110+F113+F116+F119</f>
        <v>0</v>
      </c>
      <c r="G109" s="41" t="n">
        <f aca="false">G110+G113+G116+G119</f>
        <v>0</v>
      </c>
      <c r="H109" s="41" t="n">
        <f aca="false">H110+H113+H116+H119</f>
        <v>0</v>
      </c>
      <c r="I109" s="41" t="n">
        <f aca="false">I110+I113+I116+I119</f>
        <v>0</v>
      </c>
      <c r="J109" s="41" t="n">
        <f aca="false">J110+J113+J116+J119</f>
        <v>0</v>
      </c>
    </row>
    <row r="110" s="17" customFormat="true" ht="15.75" hidden="true" customHeight="false" outlineLevel="0" collapsed="false">
      <c r="A110" s="28" t="s">
        <v>108</v>
      </c>
      <c r="B110" s="15" t="n">
        <v>43</v>
      </c>
      <c r="C110" s="15" t="n">
        <v>41</v>
      </c>
      <c r="D110" s="15" t="s">
        <v>18</v>
      </c>
      <c r="E110" s="38" t="n">
        <f aca="false">E111+E112</f>
        <v>0</v>
      </c>
      <c r="F110" s="38" t="n">
        <f aca="false">F111+F112</f>
        <v>0</v>
      </c>
      <c r="G110" s="38" t="n">
        <f aca="false">G111+G112</f>
        <v>0</v>
      </c>
      <c r="H110" s="38" t="n">
        <f aca="false">H111+H112</f>
        <v>0</v>
      </c>
      <c r="I110" s="38" t="n">
        <f aca="false">I111+I112</f>
        <v>0</v>
      </c>
      <c r="J110" s="38" t="n">
        <f aca="false">J111+J112</f>
        <v>0</v>
      </c>
    </row>
    <row r="111" s="17" customFormat="true" ht="15.75" hidden="true" customHeight="false" outlineLevel="0" collapsed="false">
      <c r="A111" s="42" t="s">
        <v>61</v>
      </c>
      <c r="B111" s="15" t="n">
        <v>43</v>
      </c>
      <c r="C111" s="15" t="n">
        <v>41</v>
      </c>
      <c r="D111" s="15" t="n">
        <v>100</v>
      </c>
      <c r="E111" s="16" t="n">
        <f aca="false">SUM(F111:J111)</f>
        <v>0</v>
      </c>
      <c r="F111" s="33"/>
      <c r="G111" s="33"/>
      <c r="H111" s="33"/>
      <c r="I111" s="33"/>
      <c r="J111" s="33"/>
    </row>
    <row r="112" s="17" customFormat="true" ht="15.75" hidden="true" customHeight="false" outlineLevel="0" collapsed="false">
      <c r="A112" s="28" t="s">
        <v>62</v>
      </c>
      <c r="B112" s="15" t="n">
        <v>43</v>
      </c>
      <c r="C112" s="15" t="n">
        <v>41</v>
      </c>
      <c r="D112" s="15" t="n">
        <v>200</v>
      </c>
      <c r="E112" s="16" t="n">
        <f aca="false">SUM(F112:J112)</f>
        <v>0</v>
      </c>
      <c r="F112" s="33"/>
      <c r="G112" s="33"/>
      <c r="H112" s="33"/>
      <c r="I112" s="33"/>
      <c r="J112" s="33"/>
    </row>
    <row r="113" s="17" customFormat="true" ht="15.75" hidden="true" customHeight="false" outlineLevel="0" collapsed="false">
      <c r="A113" s="28" t="s">
        <v>63</v>
      </c>
      <c r="B113" s="15" t="n">
        <v>43</v>
      </c>
      <c r="C113" s="15" t="n">
        <v>42</v>
      </c>
      <c r="D113" s="15" t="s">
        <v>18</v>
      </c>
      <c r="E113" s="38" t="n">
        <f aca="false">E114+E115</f>
        <v>0</v>
      </c>
      <c r="F113" s="38" t="n">
        <f aca="false">F114+F115</f>
        <v>0</v>
      </c>
      <c r="G113" s="38" t="n">
        <f aca="false">G114+G115</f>
        <v>0</v>
      </c>
      <c r="H113" s="38" t="n">
        <f aca="false">H114+H115</f>
        <v>0</v>
      </c>
      <c r="I113" s="38" t="n">
        <f aca="false">I114+I115</f>
        <v>0</v>
      </c>
      <c r="J113" s="38" t="n">
        <f aca="false">J114+J115</f>
        <v>0</v>
      </c>
    </row>
    <row r="114" s="17" customFormat="true" ht="15.75" hidden="true" customHeight="false" outlineLevel="0" collapsed="false">
      <c r="A114" s="28" t="s">
        <v>64</v>
      </c>
      <c r="B114" s="15" t="n">
        <v>43</v>
      </c>
      <c r="C114" s="15" t="n">
        <v>42</v>
      </c>
      <c r="D114" s="15" t="n">
        <v>100</v>
      </c>
      <c r="E114" s="16" t="n">
        <f aca="false">SUM(F114:J114)</f>
        <v>0</v>
      </c>
      <c r="F114" s="33"/>
      <c r="G114" s="33"/>
      <c r="H114" s="33"/>
      <c r="I114" s="33"/>
      <c r="J114" s="33"/>
    </row>
    <row r="115" s="17" customFormat="true" ht="15.75" hidden="true" customHeight="false" outlineLevel="0" collapsed="false">
      <c r="A115" s="28" t="s">
        <v>65</v>
      </c>
      <c r="B115" s="15" t="n">
        <v>43</v>
      </c>
      <c r="C115" s="15" t="n">
        <v>42</v>
      </c>
      <c r="D115" s="15" t="n">
        <v>900</v>
      </c>
      <c r="E115" s="16" t="n">
        <f aca="false">SUM(F115:J115)</f>
        <v>0</v>
      </c>
      <c r="F115" s="33"/>
      <c r="G115" s="33"/>
      <c r="H115" s="33"/>
      <c r="I115" s="33"/>
      <c r="J115" s="33"/>
    </row>
    <row r="116" s="17" customFormat="true" ht="15.75" hidden="true" customHeight="false" outlineLevel="0" collapsed="false">
      <c r="A116" s="28" t="s">
        <v>109</v>
      </c>
      <c r="B116" s="15" t="n">
        <v>43</v>
      </c>
      <c r="C116" s="15" t="n">
        <v>43</v>
      </c>
      <c r="D116" s="15" t="s">
        <v>18</v>
      </c>
      <c r="E116" s="34" t="n">
        <f aca="false">E117+E118</f>
        <v>0</v>
      </c>
      <c r="F116" s="34" t="n">
        <f aca="false">F117+F118</f>
        <v>0</v>
      </c>
      <c r="G116" s="34" t="n">
        <f aca="false">G117+G118</f>
        <v>0</v>
      </c>
      <c r="H116" s="34" t="n">
        <f aca="false">H117+H118</f>
        <v>0</v>
      </c>
      <c r="I116" s="34" t="n">
        <f aca="false">I117+I118</f>
        <v>0</v>
      </c>
      <c r="J116" s="34" t="n">
        <f aca="false">J117+J118</f>
        <v>0</v>
      </c>
    </row>
    <row r="117" s="17" customFormat="true" ht="15.75" hidden="true" customHeight="false" outlineLevel="0" collapsed="false">
      <c r="A117" s="28" t="s">
        <v>67</v>
      </c>
      <c r="B117" s="15" t="n">
        <v>43</v>
      </c>
      <c r="C117" s="15" t="n">
        <v>43</v>
      </c>
      <c r="D117" s="15" t="n">
        <v>100</v>
      </c>
      <c r="E117" s="16" t="n">
        <f aca="false">SUM(F117:J117)</f>
        <v>0</v>
      </c>
      <c r="F117" s="33"/>
      <c r="G117" s="33"/>
      <c r="H117" s="33"/>
      <c r="I117" s="33"/>
      <c r="J117" s="33"/>
    </row>
    <row r="118" s="17" customFormat="true" ht="15.75" hidden="true" customHeight="false" outlineLevel="0" collapsed="false">
      <c r="A118" s="28" t="s">
        <v>72</v>
      </c>
      <c r="B118" s="15" t="n">
        <v>43</v>
      </c>
      <c r="C118" s="15" t="n">
        <v>43</v>
      </c>
      <c r="D118" s="15" t="n">
        <v>900</v>
      </c>
      <c r="E118" s="16" t="n">
        <f aca="false">SUM(F118:J118)</f>
        <v>0</v>
      </c>
      <c r="F118" s="33"/>
      <c r="G118" s="33"/>
      <c r="H118" s="33"/>
      <c r="I118" s="33"/>
      <c r="J118" s="33"/>
    </row>
    <row r="119" s="17" customFormat="true" ht="31.5" hidden="true" customHeight="false" outlineLevel="0" collapsed="false">
      <c r="A119" s="28" t="s">
        <v>112</v>
      </c>
      <c r="B119" s="15" t="n">
        <v>43</v>
      </c>
      <c r="C119" s="15" t="n">
        <v>49</v>
      </c>
      <c r="D119" s="15" t="s">
        <v>18</v>
      </c>
      <c r="E119" s="16" t="n">
        <f aca="false">SUM(F119:J119)</f>
        <v>0</v>
      </c>
      <c r="F119" s="33"/>
      <c r="G119" s="33"/>
      <c r="H119" s="33"/>
      <c r="I119" s="33"/>
      <c r="J119" s="33"/>
    </row>
    <row r="120" customFormat="false" ht="15.75" hidden="false" customHeight="false" outlineLevel="0" collapsed="false">
      <c r="A120" s="28" t="s">
        <v>113</v>
      </c>
      <c r="B120" s="15" t="n">
        <v>43</v>
      </c>
      <c r="C120" s="15" t="n">
        <v>50</v>
      </c>
      <c r="D120" s="15" t="s">
        <v>18</v>
      </c>
      <c r="E120" s="37" t="n">
        <f aca="false">E121+E122+E125+E126+E133</f>
        <v>352754.01538</v>
      </c>
      <c r="F120" s="37" t="n">
        <f aca="false">F121+F122+F125+F126+F133</f>
        <v>352754.01538</v>
      </c>
      <c r="G120" s="37" t="n">
        <f aca="false">G121+G122+G125+G126+G133</f>
        <v>0</v>
      </c>
      <c r="H120" s="37" t="n">
        <f aca="false">H121+H122+H125+H126+H133</f>
        <v>0</v>
      </c>
      <c r="I120" s="37" t="n">
        <f aca="false">I121+I122+I125+I126+I133</f>
        <v>0</v>
      </c>
      <c r="J120" s="37" t="n">
        <f aca="false">J121+J122+J125+J126+J133</f>
        <v>0</v>
      </c>
    </row>
    <row r="121" s="17" customFormat="true" ht="15.75" hidden="true" customHeight="false" outlineLevel="0" collapsed="false">
      <c r="A121" s="28" t="s">
        <v>59</v>
      </c>
      <c r="B121" s="15" t="n">
        <v>43</v>
      </c>
      <c r="C121" s="15" t="n">
        <v>51</v>
      </c>
      <c r="D121" s="15" t="s">
        <v>18</v>
      </c>
      <c r="E121" s="16" t="n">
        <f aca="false">SUM(F121:J121)</f>
        <v>0</v>
      </c>
      <c r="F121" s="33"/>
      <c r="G121" s="33"/>
      <c r="H121" s="33"/>
      <c r="I121" s="33"/>
      <c r="J121" s="33"/>
    </row>
    <row r="122" s="17" customFormat="true" ht="15.75" hidden="true" customHeight="false" outlineLevel="0" collapsed="false">
      <c r="A122" s="28" t="s">
        <v>108</v>
      </c>
      <c r="B122" s="15" t="n">
        <v>43</v>
      </c>
      <c r="C122" s="15" t="n">
        <v>52</v>
      </c>
      <c r="D122" s="15" t="s">
        <v>18</v>
      </c>
      <c r="E122" s="38" t="n">
        <f aca="false">E123+E124</f>
        <v>0</v>
      </c>
      <c r="F122" s="38" t="n">
        <f aca="false">F123+F124</f>
        <v>0</v>
      </c>
      <c r="G122" s="38" t="n">
        <f aca="false">G123+G124</f>
        <v>0</v>
      </c>
      <c r="H122" s="38" t="n">
        <f aca="false">H123+H124</f>
        <v>0</v>
      </c>
      <c r="I122" s="38" t="n">
        <f aca="false">I123+I124</f>
        <v>0</v>
      </c>
      <c r="J122" s="38" t="n">
        <f aca="false">J123+J124</f>
        <v>0</v>
      </c>
    </row>
    <row r="123" s="17" customFormat="true" ht="15.75" hidden="true" customHeight="false" outlineLevel="0" collapsed="false">
      <c r="A123" s="35" t="s">
        <v>61</v>
      </c>
      <c r="B123" s="15" t="n">
        <v>43</v>
      </c>
      <c r="C123" s="15" t="n">
        <v>52</v>
      </c>
      <c r="D123" s="15" t="n">
        <v>100</v>
      </c>
      <c r="E123" s="16" t="n">
        <f aca="false">SUM(F123:J123)</f>
        <v>0</v>
      </c>
      <c r="F123" s="33"/>
      <c r="G123" s="33"/>
      <c r="H123" s="33"/>
      <c r="I123" s="33"/>
      <c r="J123" s="33"/>
    </row>
    <row r="124" s="17" customFormat="true" ht="15.75" hidden="true" customHeight="false" outlineLevel="0" collapsed="false">
      <c r="A124" s="28" t="s">
        <v>62</v>
      </c>
      <c r="B124" s="15" t="n">
        <v>43</v>
      </c>
      <c r="C124" s="15" t="n">
        <v>52</v>
      </c>
      <c r="D124" s="15" t="n">
        <v>200</v>
      </c>
      <c r="E124" s="16" t="n">
        <f aca="false">SUM(F124:J124)</f>
        <v>0</v>
      </c>
      <c r="F124" s="33"/>
      <c r="G124" s="33"/>
      <c r="H124" s="33"/>
      <c r="I124" s="33"/>
      <c r="J124" s="33"/>
    </row>
    <row r="125" s="17" customFormat="true" ht="15.75" hidden="true" customHeight="false" outlineLevel="0" collapsed="false">
      <c r="A125" s="28" t="s">
        <v>63</v>
      </c>
      <c r="B125" s="15" t="n">
        <v>43</v>
      </c>
      <c r="C125" s="15" t="n">
        <v>53</v>
      </c>
      <c r="D125" s="15" t="s">
        <v>18</v>
      </c>
      <c r="E125" s="16" t="n">
        <f aca="false">SUM(F125:J125)</f>
        <v>0</v>
      </c>
      <c r="F125" s="33"/>
      <c r="G125" s="33"/>
      <c r="H125" s="33"/>
      <c r="I125" s="33"/>
      <c r="J125" s="33"/>
    </row>
    <row r="126" customFormat="false" ht="15.75" hidden="false" customHeight="false" outlineLevel="0" collapsed="false">
      <c r="A126" s="28" t="s">
        <v>66</v>
      </c>
      <c r="B126" s="15" t="n">
        <v>43</v>
      </c>
      <c r="C126" s="15" t="n">
        <v>54</v>
      </c>
      <c r="D126" s="15" t="s">
        <v>18</v>
      </c>
      <c r="E126" s="37" t="n">
        <f aca="false">E127+E128</f>
        <v>352754.01538</v>
      </c>
      <c r="F126" s="37" t="n">
        <f aca="false">F127+F128</f>
        <v>352754.01538</v>
      </c>
      <c r="G126" s="37" t="n">
        <f aca="false">G127+G128</f>
        <v>0</v>
      </c>
      <c r="H126" s="37" t="n">
        <f aca="false">H127+H128</f>
        <v>0</v>
      </c>
      <c r="I126" s="37" t="n">
        <f aca="false">I127+I128</f>
        <v>0</v>
      </c>
      <c r="J126" s="37" t="n">
        <f aca="false">J127+J128</f>
        <v>0</v>
      </c>
    </row>
    <row r="127" s="17" customFormat="true" ht="15.75" hidden="true" customHeight="false" outlineLevel="0" collapsed="false">
      <c r="A127" s="28" t="s">
        <v>67</v>
      </c>
      <c r="B127" s="15" t="n">
        <v>43</v>
      </c>
      <c r="C127" s="15" t="n">
        <v>54</v>
      </c>
      <c r="D127" s="15" t="n">
        <v>100</v>
      </c>
      <c r="E127" s="16" t="n">
        <f aca="false">SUM(F127:J127)</f>
        <v>0</v>
      </c>
      <c r="F127" s="31"/>
      <c r="G127" s="31"/>
      <c r="H127" s="31"/>
      <c r="I127" s="31"/>
      <c r="J127" s="31"/>
    </row>
    <row r="128" customFormat="false" ht="15.75" hidden="false" customHeight="false" outlineLevel="0" collapsed="false">
      <c r="A128" s="28" t="s">
        <v>72</v>
      </c>
      <c r="B128" s="15" t="n">
        <v>43</v>
      </c>
      <c r="C128" s="15" t="n">
        <v>54</v>
      </c>
      <c r="D128" s="15" t="n">
        <v>900</v>
      </c>
      <c r="E128" s="37" t="n">
        <f aca="false">E129+E130+E131+E132</f>
        <v>352754.01538</v>
      </c>
      <c r="F128" s="37" t="n">
        <f aca="false">F129+F130+F131+F132</f>
        <v>352754.01538</v>
      </c>
      <c r="G128" s="37" t="n">
        <f aca="false">G129+G130+G131+G132</f>
        <v>0</v>
      </c>
      <c r="H128" s="37" t="n">
        <f aca="false">H129+H130+H131+H132</f>
        <v>0</v>
      </c>
      <c r="I128" s="37" t="n">
        <f aca="false">I129+I130+I131+I132</f>
        <v>0</v>
      </c>
      <c r="J128" s="37" t="n">
        <f aca="false">J129+J130+J131+J132</f>
        <v>0</v>
      </c>
    </row>
    <row r="129" s="17" customFormat="true" ht="15.75" hidden="true" customHeight="false" outlineLevel="0" collapsed="false">
      <c r="A129" s="28" t="s">
        <v>69</v>
      </c>
      <c r="B129" s="15" t="n">
        <v>43</v>
      </c>
      <c r="C129" s="15" t="n">
        <v>54</v>
      </c>
      <c r="D129" s="15" t="n">
        <v>910</v>
      </c>
      <c r="E129" s="16" t="n">
        <f aca="false">SUM(F129:J129)</f>
        <v>0</v>
      </c>
      <c r="F129" s="30"/>
      <c r="G129" s="30"/>
      <c r="H129" s="30"/>
      <c r="I129" s="30"/>
      <c r="J129" s="30"/>
    </row>
    <row r="130" s="17" customFormat="true" ht="31.5" hidden="true" customHeight="false" outlineLevel="0" collapsed="false">
      <c r="A130" s="28" t="s">
        <v>114</v>
      </c>
      <c r="B130" s="15" t="n">
        <v>43</v>
      </c>
      <c r="C130" s="15" t="n">
        <v>54</v>
      </c>
      <c r="D130" s="15" t="n">
        <v>920</v>
      </c>
      <c r="E130" s="16" t="n">
        <f aca="false">SUM(F130:J130)</f>
        <v>0</v>
      </c>
      <c r="F130" s="30"/>
      <c r="G130" s="30"/>
      <c r="H130" s="30"/>
      <c r="I130" s="30"/>
      <c r="J130" s="30"/>
    </row>
    <row r="131" s="17" customFormat="true" ht="15.75" hidden="true" customHeight="false" outlineLevel="0" collapsed="false">
      <c r="A131" s="28" t="s">
        <v>71</v>
      </c>
      <c r="B131" s="15" t="n">
        <v>43</v>
      </c>
      <c r="C131" s="15" t="n">
        <v>54</v>
      </c>
      <c r="D131" s="15" t="n">
        <v>930</v>
      </c>
      <c r="E131" s="16" t="n">
        <f aca="false">SUM(F131:J131)</f>
        <v>0</v>
      </c>
      <c r="F131" s="31"/>
      <c r="G131" s="31"/>
      <c r="H131" s="31"/>
      <c r="I131" s="31"/>
      <c r="J131" s="31"/>
    </row>
    <row r="132" customFormat="false" ht="15.75" hidden="false" customHeight="false" outlineLevel="0" collapsed="false">
      <c r="A132" s="28" t="s">
        <v>115</v>
      </c>
      <c r="B132" s="15" t="n">
        <v>43</v>
      </c>
      <c r="C132" s="15" t="n">
        <v>54</v>
      </c>
      <c r="D132" s="15" t="n">
        <v>990</v>
      </c>
      <c r="E132" s="16" t="n">
        <f aca="false">SUM(F132:J132)</f>
        <v>352754.01538</v>
      </c>
      <c r="F132" s="16" t="n">
        <v>352754.01538</v>
      </c>
      <c r="G132" s="30"/>
      <c r="H132" s="30"/>
      <c r="I132" s="30"/>
      <c r="J132" s="30"/>
    </row>
    <row r="133" s="17" customFormat="true" ht="15.75" hidden="true" customHeight="false" outlineLevel="0" collapsed="false">
      <c r="A133" s="43" t="s">
        <v>116</v>
      </c>
      <c r="B133" s="15" t="n">
        <v>43</v>
      </c>
      <c r="C133" s="15" t="n">
        <v>55</v>
      </c>
      <c r="D133" s="15" t="s">
        <v>18</v>
      </c>
      <c r="E133" s="38" t="n">
        <f aca="false">E134+E135+E136</f>
        <v>0</v>
      </c>
      <c r="F133" s="38" t="n">
        <f aca="false">F134+F135+F136</f>
        <v>0</v>
      </c>
      <c r="G133" s="38" t="n">
        <f aca="false">G134+G135+G136</f>
        <v>0</v>
      </c>
      <c r="H133" s="38" t="n">
        <f aca="false">H134+H135+H136</f>
        <v>0</v>
      </c>
      <c r="I133" s="38" t="n">
        <f aca="false">I134+I135+I136</f>
        <v>0</v>
      </c>
      <c r="J133" s="38" t="n">
        <f aca="false">J134+J135+J136</f>
        <v>0</v>
      </c>
    </row>
    <row r="134" s="17" customFormat="true" ht="15.75" hidden="true" customHeight="false" outlineLevel="0" collapsed="false">
      <c r="A134" s="28" t="s">
        <v>117</v>
      </c>
      <c r="B134" s="15" t="n">
        <v>43</v>
      </c>
      <c r="C134" s="15" t="n">
        <v>55</v>
      </c>
      <c r="D134" s="15" t="n">
        <v>100</v>
      </c>
      <c r="E134" s="16" t="n">
        <f aca="false">SUM(F134:J134)</f>
        <v>0</v>
      </c>
      <c r="F134" s="33"/>
      <c r="G134" s="33"/>
      <c r="H134" s="33"/>
      <c r="I134" s="33"/>
      <c r="J134" s="33"/>
    </row>
    <row r="135" s="17" customFormat="true" ht="15.75" hidden="true" customHeight="false" outlineLevel="0" collapsed="false">
      <c r="A135" s="28" t="s">
        <v>118</v>
      </c>
      <c r="B135" s="15" t="n">
        <v>43</v>
      </c>
      <c r="C135" s="15" t="n">
        <v>55</v>
      </c>
      <c r="D135" s="15" t="n">
        <v>200</v>
      </c>
      <c r="E135" s="16" t="n">
        <f aca="false">SUM(F135:J135)</f>
        <v>0</v>
      </c>
      <c r="F135" s="33"/>
      <c r="G135" s="33"/>
      <c r="H135" s="33"/>
      <c r="I135" s="33"/>
      <c r="J135" s="33"/>
    </row>
    <row r="136" s="17" customFormat="true" ht="15.75" hidden="true" customHeight="false" outlineLevel="0" collapsed="false">
      <c r="A136" s="28" t="s">
        <v>119</v>
      </c>
      <c r="B136" s="15" t="n">
        <v>43</v>
      </c>
      <c r="C136" s="15" t="n">
        <v>55</v>
      </c>
      <c r="D136" s="15" t="n">
        <v>300</v>
      </c>
      <c r="E136" s="16" t="n">
        <f aca="false">SUM(F136:J136)</f>
        <v>0</v>
      </c>
      <c r="F136" s="33"/>
      <c r="G136" s="33"/>
      <c r="H136" s="33"/>
      <c r="I136" s="33"/>
      <c r="J136" s="33"/>
    </row>
    <row r="137" s="17" customFormat="true" ht="15.75" hidden="true" customHeight="false" outlineLevel="0" collapsed="false">
      <c r="A137" s="39" t="s">
        <v>120</v>
      </c>
      <c r="B137" s="40" t="n">
        <v>43</v>
      </c>
      <c r="C137" s="40" t="n">
        <v>90</v>
      </c>
      <c r="D137" s="40" t="s">
        <v>18</v>
      </c>
      <c r="E137" s="41" t="n">
        <f aca="false">E138+E139+E140</f>
        <v>0</v>
      </c>
      <c r="F137" s="41" t="n">
        <f aca="false">F138+F139+F140</f>
        <v>0</v>
      </c>
      <c r="G137" s="41" t="n">
        <f aca="false">G138+G139+G140</f>
        <v>0</v>
      </c>
      <c r="H137" s="41" t="n">
        <f aca="false">H138+H139+H140</f>
        <v>0</v>
      </c>
      <c r="I137" s="41" t="n">
        <f aca="false">I138+I139+I140</f>
        <v>0</v>
      </c>
      <c r="J137" s="41" t="n">
        <f aca="false">J138+J139+J140</f>
        <v>0</v>
      </c>
    </row>
    <row r="138" s="17" customFormat="true" ht="15.75" hidden="true" customHeight="false" outlineLevel="0" collapsed="false">
      <c r="A138" s="28" t="s">
        <v>121</v>
      </c>
      <c r="B138" s="15" t="n">
        <v>43</v>
      </c>
      <c r="C138" s="15" t="n">
        <v>90</v>
      </c>
      <c r="D138" s="15" t="n">
        <v>100</v>
      </c>
      <c r="E138" s="16" t="n">
        <f aca="false">SUM(F138:J138)</f>
        <v>0</v>
      </c>
      <c r="F138" s="33"/>
      <c r="G138" s="33"/>
      <c r="H138" s="33"/>
      <c r="I138" s="33"/>
      <c r="J138" s="33"/>
    </row>
    <row r="139" s="17" customFormat="true" ht="15.75" hidden="true" customHeight="false" outlineLevel="0" collapsed="false">
      <c r="A139" s="28" t="s">
        <v>122</v>
      </c>
      <c r="B139" s="15" t="n">
        <v>43</v>
      </c>
      <c r="C139" s="15" t="n">
        <v>90</v>
      </c>
      <c r="D139" s="15" t="n">
        <v>200</v>
      </c>
      <c r="E139" s="16" t="n">
        <f aca="false">SUM(F139:J139)</f>
        <v>0</v>
      </c>
      <c r="F139" s="33"/>
      <c r="G139" s="33"/>
      <c r="H139" s="33"/>
      <c r="I139" s="33"/>
      <c r="J139" s="33"/>
    </row>
    <row r="140" s="17" customFormat="true" ht="15.75" hidden="true" customHeight="false" outlineLevel="0" collapsed="false">
      <c r="A140" s="28" t="s">
        <v>123</v>
      </c>
      <c r="B140" s="15" t="n">
        <v>43</v>
      </c>
      <c r="C140" s="15" t="n">
        <v>90</v>
      </c>
      <c r="D140" s="15" t="n">
        <v>300</v>
      </c>
      <c r="E140" s="16" t="n">
        <f aca="false">SUM(F140:J140)</f>
        <v>0</v>
      </c>
      <c r="F140" s="33"/>
      <c r="G140" s="33"/>
      <c r="H140" s="33"/>
      <c r="I140" s="33"/>
      <c r="J140" s="33"/>
    </row>
    <row r="141" customFormat="false" ht="15.75" hidden="false" customHeight="false" outlineLevel="0" collapsed="false">
      <c r="A141" s="44" t="s">
        <v>124</v>
      </c>
      <c r="B141" s="12" t="n">
        <v>47</v>
      </c>
      <c r="C141" s="12" t="s">
        <v>48</v>
      </c>
      <c r="D141" s="12" t="s">
        <v>18</v>
      </c>
      <c r="E141" s="37" t="n">
        <f aca="false">E142+E145+E160</f>
        <v>13496.59203</v>
      </c>
      <c r="F141" s="37" t="n">
        <f aca="false">F142+F145+F160</f>
        <v>13496.59203</v>
      </c>
      <c r="G141" s="37" t="n">
        <f aca="false">G142+G145+G160</f>
        <v>0</v>
      </c>
      <c r="H141" s="37" t="n">
        <f aca="false">H142+H145+H160</f>
        <v>0</v>
      </c>
      <c r="I141" s="37" t="n">
        <f aca="false">I142+I145+I160</f>
        <v>0</v>
      </c>
      <c r="J141" s="37" t="n">
        <f aca="false">J142+J145+J160</f>
        <v>0</v>
      </c>
    </row>
    <row r="142" s="17" customFormat="true" ht="15.75" hidden="true" customHeight="false" outlineLevel="0" collapsed="false">
      <c r="A142" s="39" t="s">
        <v>125</v>
      </c>
      <c r="B142" s="40" t="n">
        <v>47</v>
      </c>
      <c r="C142" s="40" t="n">
        <v>10</v>
      </c>
      <c r="D142" s="40" t="s">
        <v>18</v>
      </c>
      <c r="E142" s="41" t="n">
        <f aca="false">E143+E144</f>
        <v>0</v>
      </c>
      <c r="F142" s="41" t="n">
        <f aca="false">F143+F144</f>
        <v>0</v>
      </c>
      <c r="G142" s="41" t="n">
        <f aca="false">G143+G144</f>
        <v>0</v>
      </c>
      <c r="H142" s="41" t="n">
        <f aca="false">H143+H144</f>
        <v>0</v>
      </c>
      <c r="I142" s="41" t="n">
        <f aca="false">I143+I144</f>
        <v>0</v>
      </c>
      <c r="J142" s="41" t="n">
        <f aca="false">J143+J144</f>
        <v>0</v>
      </c>
    </row>
    <row r="143" s="17" customFormat="true" ht="15.75" hidden="true" customHeight="false" outlineLevel="0" collapsed="false">
      <c r="A143" s="28" t="s">
        <v>126</v>
      </c>
      <c r="B143" s="15" t="n">
        <v>47</v>
      </c>
      <c r="C143" s="15" t="n">
        <v>11</v>
      </c>
      <c r="D143" s="15" t="s">
        <v>18</v>
      </c>
      <c r="E143" s="16" t="n">
        <f aca="false">SUM(F143:J143)</f>
        <v>0</v>
      </c>
      <c r="F143" s="33"/>
      <c r="G143" s="33"/>
      <c r="H143" s="33"/>
      <c r="I143" s="33"/>
      <c r="J143" s="33"/>
    </row>
    <row r="144" s="17" customFormat="true" ht="15.75" hidden="true" customHeight="false" outlineLevel="0" collapsed="false">
      <c r="A144" s="28" t="s">
        <v>127</v>
      </c>
      <c r="B144" s="15" t="n">
        <v>47</v>
      </c>
      <c r="C144" s="15" t="n">
        <v>12</v>
      </c>
      <c r="D144" s="15" t="s">
        <v>18</v>
      </c>
      <c r="E144" s="16" t="n">
        <f aca="false">SUM(F144:J144)</f>
        <v>0</v>
      </c>
      <c r="F144" s="33"/>
      <c r="G144" s="33"/>
      <c r="H144" s="33"/>
      <c r="I144" s="33"/>
      <c r="J144" s="33"/>
    </row>
    <row r="145" s="17" customFormat="true" ht="15.75" hidden="true" customHeight="false" outlineLevel="0" collapsed="false">
      <c r="A145" s="39" t="s">
        <v>128</v>
      </c>
      <c r="B145" s="40" t="n">
        <v>47</v>
      </c>
      <c r="C145" s="40" t="n">
        <v>20</v>
      </c>
      <c r="D145" s="40" t="s">
        <v>18</v>
      </c>
      <c r="E145" s="41" t="n">
        <f aca="false">E146+E150</f>
        <v>0</v>
      </c>
      <c r="F145" s="41" t="n">
        <f aca="false">F146+F150</f>
        <v>0</v>
      </c>
      <c r="G145" s="41" t="n">
        <f aca="false">G146+G150</f>
        <v>0</v>
      </c>
      <c r="H145" s="41" t="n">
        <f aca="false">H146+H150</f>
        <v>0</v>
      </c>
      <c r="I145" s="41" t="n">
        <f aca="false">I146+I150</f>
        <v>0</v>
      </c>
      <c r="J145" s="41" t="n">
        <f aca="false">J146+J150</f>
        <v>0</v>
      </c>
    </row>
    <row r="146" s="17" customFormat="true" ht="15.75" hidden="true" customHeight="false" outlineLevel="0" collapsed="false">
      <c r="A146" s="28" t="s">
        <v>129</v>
      </c>
      <c r="B146" s="15" t="n">
        <v>47</v>
      </c>
      <c r="C146" s="15" t="n">
        <v>21</v>
      </c>
      <c r="D146" s="15" t="s">
        <v>18</v>
      </c>
      <c r="E146" s="38" t="n">
        <f aca="false">E147+E148+E149</f>
        <v>0</v>
      </c>
      <c r="F146" s="38" t="n">
        <f aca="false">F147+F148+F149</f>
        <v>0</v>
      </c>
      <c r="G146" s="38" t="n">
        <f aca="false">G147+G148+G149</f>
        <v>0</v>
      </c>
      <c r="H146" s="38" t="n">
        <f aca="false">H147+H148+H149</f>
        <v>0</v>
      </c>
      <c r="I146" s="38" t="n">
        <f aca="false">I147+I148+I149</f>
        <v>0</v>
      </c>
      <c r="J146" s="38" t="n">
        <f aca="false">J147+J148+J149</f>
        <v>0</v>
      </c>
    </row>
    <row r="147" s="17" customFormat="true" ht="15.75" hidden="true" customHeight="false" outlineLevel="0" collapsed="false">
      <c r="A147" s="28" t="s">
        <v>130</v>
      </c>
      <c r="B147" s="15" t="n">
        <v>47</v>
      </c>
      <c r="C147" s="15" t="n">
        <v>21</v>
      </c>
      <c r="D147" s="15" t="s">
        <v>131</v>
      </c>
      <c r="E147" s="16" t="n">
        <f aca="false">SUM(F147:J147)</f>
        <v>0</v>
      </c>
      <c r="F147" s="33"/>
      <c r="G147" s="33"/>
      <c r="H147" s="33"/>
      <c r="I147" s="33"/>
      <c r="J147" s="33"/>
    </row>
    <row r="148" s="17" customFormat="true" ht="15.75" hidden="true" customHeight="false" outlineLevel="0" collapsed="false">
      <c r="A148" s="28" t="s">
        <v>132</v>
      </c>
      <c r="B148" s="15" t="n">
        <v>47</v>
      </c>
      <c r="C148" s="15" t="n">
        <v>21</v>
      </c>
      <c r="D148" s="15" t="n">
        <v>600</v>
      </c>
      <c r="E148" s="16" t="n">
        <f aca="false">SUM(F148:J148)</f>
        <v>0</v>
      </c>
      <c r="F148" s="33"/>
      <c r="G148" s="33"/>
      <c r="H148" s="33"/>
      <c r="I148" s="33"/>
      <c r="J148" s="33"/>
    </row>
    <row r="149" s="17" customFormat="true" ht="15.75" hidden="true" customHeight="false" outlineLevel="0" collapsed="false">
      <c r="A149" s="28" t="s">
        <v>133</v>
      </c>
      <c r="B149" s="15" t="n">
        <v>47</v>
      </c>
      <c r="C149" s="15" t="n">
        <v>21</v>
      </c>
      <c r="D149" s="15" t="n">
        <v>900</v>
      </c>
      <c r="E149" s="16" t="n">
        <f aca="false">SUM(F149:J149)</f>
        <v>0</v>
      </c>
      <c r="F149" s="33"/>
      <c r="G149" s="33"/>
      <c r="H149" s="33"/>
      <c r="I149" s="33"/>
      <c r="J149" s="33"/>
    </row>
    <row r="150" s="17" customFormat="true" ht="15.75" hidden="true" customHeight="false" outlineLevel="0" collapsed="false">
      <c r="A150" s="39" t="s">
        <v>134</v>
      </c>
      <c r="B150" s="15" t="n">
        <v>47</v>
      </c>
      <c r="C150" s="40" t="n">
        <v>22</v>
      </c>
      <c r="D150" s="40" t="s">
        <v>18</v>
      </c>
      <c r="E150" s="41" t="n">
        <f aca="false">E151+E152+E153+E154+E155+E156+E157+E158+E159</f>
        <v>0</v>
      </c>
      <c r="F150" s="41" t="n">
        <f aca="false">F151+F152+F153+F154+F155+F156+F157+F158+F159</f>
        <v>0</v>
      </c>
      <c r="G150" s="41" t="n">
        <f aca="false">G151+G152+G153+G154+G155+G156+G157+G158+G159</f>
        <v>0</v>
      </c>
      <c r="H150" s="41" t="n">
        <f aca="false">H151+H152+H153+H154+H155+H156+H157+H158+H159</f>
        <v>0</v>
      </c>
      <c r="I150" s="41" t="n">
        <f aca="false">I151+I152+I153+I154+I155+I156+I157+I158+I159</f>
        <v>0</v>
      </c>
      <c r="J150" s="41" t="n">
        <f aca="false">J151+J152+J153+J154+J155+J156+J157+J158+J159</f>
        <v>0</v>
      </c>
    </row>
    <row r="151" s="17" customFormat="true" ht="31.5" hidden="true" customHeight="false" outlineLevel="0" collapsed="false">
      <c r="A151" s="28" t="s">
        <v>135</v>
      </c>
      <c r="B151" s="15" t="n">
        <v>47</v>
      </c>
      <c r="C151" s="15" t="n">
        <v>22</v>
      </c>
      <c r="D151" s="15" t="n">
        <v>100</v>
      </c>
      <c r="E151" s="16" t="n">
        <f aca="false">SUM(F151:J151)</f>
        <v>0</v>
      </c>
      <c r="F151" s="33"/>
      <c r="G151" s="33"/>
      <c r="H151" s="33"/>
      <c r="I151" s="33"/>
      <c r="J151" s="33"/>
    </row>
    <row r="152" s="17" customFormat="true" ht="15.75" hidden="true" customHeight="false" outlineLevel="0" collapsed="false">
      <c r="A152" s="28" t="s">
        <v>136</v>
      </c>
      <c r="B152" s="15" t="n">
        <v>47</v>
      </c>
      <c r="C152" s="15" t="n">
        <v>22</v>
      </c>
      <c r="D152" s="15" t="n">
        <v>200</v>
      </c>
      <c r="E152" s="16" t="n">
        <f aca="false">SUM(F152:J152)</f>
        <v>0</v>
      </c>
      <c r="F152" s="33"/>
      <c r="G152" s="33"/>
      <c r="H152" s="33"/>
      <c r="I152" s="33"/>
      <c r="J152" s="33"/>
    </row>
    <row r="153" s="17" customFormat="true" ht="15.75" hidden="true" customHeight="false" outlineLevel="0" collapsed="false">
      <c r="A153" s="28" t="s">
        <v>137</v>
      </c>
      <c r="B153" s="15" t="n">
        <v>47</v>
      </c>
      <c r="C153" s="15" t="n">
        <v>22</v>
      </c>
      <c r="D153" s="15" t="n">
        <v>300</v>
      </c>
      <c r="E153" s="16" t="n">
        <f aca="false">SUM(F153:J153)</f>
        <v>0</v>
      </c>
      <c r="F153" s="33"/>
      <c r="G153" s="33"/>
      <c r="H153" s="33"/>
      <c r="I153" s="33"/>
      <c r="J153" s="33"/>
    </row>
    <row r="154" s="17" customFormat="true" ht="15.75" hidden="true" customHeight="false" outlineLevel="0" collapsed="false">
      <c r="A154" s="28" t="s">
        <v>138</v>
      </c>
      <c r="B154" s="15" t="n">
        <v>47</v>
      </c>
      <c r="C154" s="15" t="n">
        <v>22</v>
      </c>
      <c r="D154" s="15" t="n">
        <v>400</v>
      </c>
      <c r="E154" s="16" t="n">
        <f aca="false">SUM(F154:J154)</f>
        <v>0</v>
      </c>
      <c r="F154" s="33"/>
      <c r="G154" s="33"/>
      <c r="H154" s="33"/>
      <c r="I154" s="33"/>
      <c r="J154" s="33"/>
    </row>
    <row r="155" s="17" customFormat="true" ht="15.75" hidden="true" customHeight="false" outlineLevel="0" collapsed="false">
      <c r="A155" s="28" t="s">
        <v>139</v>
      </c>
      <c r="B155" s="15" t="n">
        <v>47</v>
      </c>
      <c r="C155" s="15" t="n">
        <v>22</v>
      </c>
      <c r="D155" s="15" t="n">
        <v>500</v>
      </c>
      <c r="E155" s="16" t="n">
        <f aca="false">SUM(F155:J155)</f>
        <v>0</v>
      </c>
      <c r="F155" s="33"/>
      <c r="G155" s="33"/>
      <c r="H155" s="33"/>
      <c r="I155" s="33"/>
      <c r="J155" s="33"/>
    </row>
    <row r="156" s="17" customFormat="true" ht="15.75" hidden="true" customHeight="false" outlineLevel="0" collapsed="false">
      <c r="A156" s="28" t="s">
        <v>140</v>
      </c>
      <c r="B156" s="15" t="n">
        <v>47</v>
      </c>
      <c r="C156" s="15" t="n">
        <v>22</v>
      </c>
      <c r="D156" s="15" t="n">
        <v>600</v>
      </c>
      <c r="E156" s="16" t="n">
        <f aca="false">SUM(F156:J156)</f>
        <v>0</v>
      </c>
      <c r="F156" s="33"/>
      <c r="G156" s="33"/>
      <c r="H156" s="33"/>
      <c r="I156" s="33"/>
      <c r="J156" s="33"/>
    </row>
    <row r="157" s="17" customFormat="true" ht="31.5" hidden="true" customHeight="false" outlineLevel="0" collapsed="false">
      <c r="A157" s="28" t="s">
        <v>141</v>
      </c>
      <c r="B157" s="15" t="n">
        <v>47</v>
      </c>
      <c r="C157" s="15" t="n">
        <v>22</v>
      </c>
      <c r="D157" s="15" t="n">
        <v>700</v>
      </c>
      <c r="E157" s="16" t="n">
        <f aca="false">SUM(F157:J157)</f>
        <v>0</v>
      </c>
      <c r="F157" s="33"/>
      <c r="G157" s="33"/>
      <c r="H157" s="33"/>
      <c r="I157" s="33"/>
      <c r="J157" s="33"/>
    </row>
    <row r="158" s="17" customFormat="true" ht="31.5" hidden="true" customHeight="false" outlineLevel="0" collapsed="false">
      <c r="A158" s="28" t="s">
        <v>142</v>
      </c>
      <c r="B158" s="15" t="n">
        <v>47</v>
      </c>
      <c r="C158" s="15" t="n">
        <v>22</v>
      </c>
      <c r="D158" s="15" t="n">
        <v>800</v>
      </c>
      <c r="E158" s="16" t="n">
        <f aca="false">SUM(F158:J158)</f>
        <v>0</v>
      </c>
      <c r="F158" s="33"/>
      <c r="G158" s="33"/>
      <c r="H158" s="33"/>
      <c r="I158" s="33"/>
      <c r="J158" s="33"/>
    </row>
    <row r="159" s="17" customFormat="true" ht="15.75" hidden="true" customHeight="false" outlineLevel="0" collapsed="false">
      <c r="A159" s="28" t="s">
        <v>143</v>
      </c>
      <c r="B159" s="15" t="n">
        <v>47</v>
      </c>
      <c r="C159" s="15" t="n">
        <v>22</v>
      </c>
      <c r="D159" s="15" t="n">
        <v>900</v>
      </c>
      <c r="E159" s="16" t="n">
        <f aca="false">SUM(F159:J159)</f>
        <v>0</v>
      </c>
      <c r="F159" s="33"/>
      <c r="G159" s="33"/>
      <c r="H159" s="33"/>
      <c r="I159" s="33"/>
      <c r="J159" s="33"/>
    </row>
    <row r="160" customFormat="false" ht="15.75" hidden="false" customHeight="false" outlineLevel="0" collapsed="false">
      <c r="A160" s="28" t="s">
        <v>144</v>
      </c>
      <c r="B160" s="15" t="n">
        <v>47</v>
      </c>
      <c r="C160" s="15" t="n">
        <v>30</v>
      </c>
      <c r="D160" s="15" t="s">
        <v>18</v>
      </c>
      <c r="E160" s="37" t="n">
        <f aca="false">E161+E162</f>
        <v>13496.59203</v>
      </c>
      <c r="F160" s="37" t="n">
        <f aca="false">F161+F162</f>
        <v>13496.59203</v>
      </c>
      <c r="G160" s="37" t="n">
        <f aca="false">G161+G162</f>
        <v>0</v>
      </c>
      <c r="H160" s="37" t="n">
        <f aca="false">H161+H162</f>
        <v>0</v>
      </c>
      <c r="I160" s="37" t="n">
        <f aca="false">I161+I162</f>
        <v>0</v>
      </c>
      <c r="J160" s="37" t="n">
        <f aca="false">J161+J162</f>
        <v>0</v>
      </c>
    </row>
    <row r="161" customFormat="false" ht="15.75" hidden="false" customHeight="false" outlineLevel="0" collapsed="false">
      <c r="A161" s="28" t="s">
        <v>145</v>
      </c>
      <c r="B161" s="15" t="n">
        <v>47</v>
      </c>
      <c r="C161" s="15" t="n">
        <v>31</v>
      </c>
      <c r="D161" s="15" t="s">
        <v>18</v>
      </c>
      <c r="E161" s="16" t="n">
        <f aca="false">SUM(F161:J161)</f>
        <v>13496.59203</v>
      </c>
      <c r="F161" s="16" t="n">
        <v>13496.59203</v>
      </c>
      <c r="G161" s="30"/>
      <c r="H161" s="30"/>
      <c r="I161" s="30"/>
      <c r="J161" s="30"/>
    </row>
    <row r="162" s="17" customFormat="true" ht="15.75" hidden="true" customHeight="false" outlineLevel="0" collapsed="false">
      <c r="A162" s="28" t="s">
        <v>146</v>
      </c>
      <c r="B162" s="15" t="n">
        <v>47</v>
      </c>
      <c r="C162" s="15" t="n">
        <v>32</v>
      </c>
      <c r="D162" s="15" t="s">
        <v>18</v>
      </c>
      <c r="E162" s="16" t="n">
        <f aca="false">SUM(F162:J162)</f>
        <v>0</v>
      </c>
      <c r="F162" s="33"/>
      <c r="G162" s="33"/>
      <c r="H162" s="33"/>
      <c r="I162" s="33"/>
      <c r="J162" s="33"/>
    </row>
    <row r="163" customFormat="false" ht="15.75" hidden="false" customHeight="false" outlineLevel="0" collapsed="false">
      <c r="A163" s="44" t="s">
        <v>147</v>
      </c>
      <c r="B163" s="12" t="n">
        <v>48</v>
      </c>
      <c r="C163" s="12" t="s">
        <v>48</v>
      </c>
      <c r="D163" s="12" t="s">
        <v>18</v>
      </c>
      <c r="E163" s="37" t="n">
        <f aca="false">E164+E165</f>
        <v>65174876.26357</v>
      </c>
      <c r="F163" s="37" t="n">
        <f aca="false">F164+F165</f>
        <v>0</v>
      </c>
      <c r="G163" s="37" t="n">
        <f aca="false">G164+G165</f>
        <v>64854987.29</v>
      </c>
      <c r="H163" s="37" t="n">
        <f aca="false">H164+H165</f>
        <v>98631.97357</v>
      </c>
      <c r="I163" s="37" t="n">
        <f aca="false">I164+I165</f>
        <v>221257</v>
      </c>
      <c r="J163" s="37" t="n">
        <f aca="false">J164+J165</f>
        <v>0</v>
      </c>
    </row>
    <row r="164" s="17" customFormat="true" ht="15.75" hidden="true" customHeight="false" outlineLevel="0" collapsed="false">
      <c r="A164" s="28" t="s">
        <v>148</v>
      </c>
      <c r="B164" s="15" t="n">
        <v>48</v>
      </c>
      <c r="C164" s="15" t="n">
        <v>10</v>
      </c>
      <c r="D164" s="15" t="s">
        <v>18</v>
      </c>
      <c r="E164" s="16" t="n">
        <f aca="false">SUM(F164:J164)</f>
        <v>0</v>
      </c>
      <c r="F164" s="30"/>
      <c r="G164" s="30"/>
      <c r="H164" s="30"/>
      <c r="I164" s="30"/>
      <c r="J164" s="30"/>
    </row>
    <row r="165" customFormat="false" ht="15.75" hidden="false" customHeight="false" outlineLevel="0" collapsed="false">
      <c r="A165" s="28" t="s">
        <v>149</v>
      </c>
      <c r="B165" s="15" t="n">
        <v>48</v>
      </c>
      <c r="C165" s="15" t="n">
        <v>20</v>
      </c>
      <c r="D165" s="15" t="s">
        <v>18</v>
      </c>
      <c r="E165" s="37" t="n">
        <f aca="false">E166+E176</f>
        <v>65174876.26357</v>
      </c>
      <c r="F165" s="37" t="n">
        <f aca="false">F166+F176</f>
        <v>0</v>
      </c>
      <c r="G165" s="37" t="n">
        <f aca="false">G166+G176</f>
        <v>64854987.29</v>
      </c>
      <c r="H165" s="37" t="n">
        <f aca="false">H166+H176</f>
        <v>98631.97357</v>
      </c>
      <c r="I165" s="37" t="n">
        <f aca="false">I166+I176</f>
        <v>221257</v>
      </c>
      <c r="J165" s="37" t="n">
        <f aca="false">J166+J176</f>
        <v>0</v>
      </c>
    </row>
    <row r="166" customFormat="false" ht="15.75" hidden="false" customHeight="false" outlineLevel="0" collapsed="false">
      <c r="A166" s="28" t="s">
        <v>150</v>
      </c>
      <c r="B166" s="15" t="n">
        <v>48</v>
      </c>
      <c r="C166" s="15" t="n">
        <v>21</v>
      </c>
      <c r="D166" s="15" t="s">
        <v>18</v>
      </c>
      <c r="E166" s="37" t="n">
        <f aca="false">E167+E172+E173+E174+E175</f>
        <v>65174876.26357</v>
      </c>
      <c r="F166" s="37" t="n">
        <f aca="false">F167+F172+F173+F174+F175</f>
        <v>0</v>
      </c>
      <c r="G166" s="37" t="n">
        <f aca="false">G167+G172+G173+G174+G175</f>
        <v>64854987.29</v>
      </c>
      <c r="H166" s="37" t="n">
        <f aca="false">H167+H172+H173+H174+H175</f>
        <v>98631.97357</v>
      </c>
      <c r="I166" s="37" t="n">
        <f aca="false">I167+I172+I173+I174+I175</f>
        <v>221257</v>
      </c>
      <c r="J166" s="37" t="n">
        <f aca="false">J167+J172+J173+J174+J175</f>
        <v>0</v>
      </c>
    </row>
    <row r="167" customFormat="false" ht="15.75" hidden="false" customHeight="false" outlineLevel="0" collapsed="false">
      <c r="A167" s="28" t="s">
        <v>149</v>
      </c>
      <c r="B167" s="15" t="n">
        <v>48</v>
      </c>
      <c r="C167" s="15" t="n">
        <v>21</v>
      </c>
      <c r="D167" s="15" t="n">
        <v>100</v>
      </c>
      <c r="E167" s="37" t="n">
        <f aca="false">E168+E169+E170+E171</f>
        <v>64953619.26357</v>
      </c>
      <c r="F167" s="37" t="n">
        <f aca="false">F168+F169+F170+F171</f>
        <v>0</v>
      </c>
      <c r="G167" s="37" t="n">
        <f aca="false">G168+G169+G170+G171</f>
        <v>64854987.29</v>
      </c>
      <c r="H167" s="37" t="n">
        <f aca="false">H168+H169+H170+H171</f>
        <v>98631.97357</v>
      </c>
      <c r="I167" s="37" t="n">
        <f aca="false">I168+I169+I170+I171</f>
        <v>0</v>
      </c>
      <c r="J167" s="37" t="n">
        <f aca="false">J168+J169+J170+J171</f>
        <v>0</v>
      </c>
    </row>
    <row r="168" s="17" customFormat="true" ht="15.75" hidden="true" customHeight="false" outlineLevel="0" collapsed="false">
      <c r="A168" s="28" t="s">
        <v>151</v>
      </c>
      <c r="B168" s="15" t="n">
        <v>48</v>
      </c>
      <c r="C168" s="15" t="n">
        <v>21</v>
      </c>
      <c r="D168" s="15" t="n">
        <v>110</v>
      </c>
      <c r="E168" s="16" t="n">
        <f aca="false">SUM(F168:J168)</f>
        <v>0</v>
      </c>
      <c r="F168" s="33"/>
      <c r="G168" s="33"/>
      <c r="H168" s="33"/>
      <c r="I168" s="33"/>
      <c r="J168" s="33"/>
    </row>
    <row r="169" s="17" customFormat="true" ht="15.75" hidden="true" customHeight="false" outlineLevel="0" collapsed="false">
      <c r="A169" s="28" t="s">
        <v>152</v>
      </c>
      <c r="B169" s="15" t="n">
        <v>48</v>
      </c>
      <c r="C169" s="15" t="n">
        <v>21</v>
      </c>
      <c r="D169" s="15" t="n">
        <v>120</v>
      </c>
      <c r="E169" s="16" t="n">
        <f aca="false">SUM(F169:J169)</f>
        <v>0</v>
      </c>
      <c r="F169" s="30"/>
      <c r="G169" s="30"/>
      <c r="H169" s="30"/>
      <c r="I169" s="30"/>
      <c r="J169" s="30"/>
    </row>
    <row r="170" s="17" customFormat="true" ht="15.75" hidden="true" customHeight="false" outlineLevel="0" collapsed="false">
      <c r="A170" s="28" t="s">
        <v>153</v>
      </c>
      <c r="B170" s="15" t="n">
        <v>48</v>
      </c>
      <c r="C170" s="15" t="n">
        <v>21</v>
      </c>
      <c r="D170" s="15" t="s">
        <v>154</v>
      </c>
      <c r="E170" s="16" t="n">
        <f aca="false">SUM(F170:J170)</f>
        <v>0</v>
      </c>
      <c r="F170" s="30"/>
      <c r="G170" s="30"/>
      <c r="H170" s="30"/>
      <c r="I170" s="30"/>
      <c r="J170" s="30"/>
    </row>
    <row r="171" customFormat="false" ht="15.75" hidden="false" customHeight="false" outlineLevel="0" collapsed="false">
      <c r="A171" s="28" t="s">
        <v>155</v>
      </c>
      <c r="B171" s="15" t="n">
        <v>48</v>
      </c>
      <c r="C171" s="15" t="n">
        <v>21</v>
      </c>
      <c r="D171" s="15" t="s">
        <v>156</v>
      </c>
      <c r="E171" s="16" t="n">
        <f aca="false">SUM(F171:J171)</f>
        <v>64953619.26357</v>
      </c>
      <c r="F171" s="30"/>
      <c r="G171" s="30" t="n">
        <v>64854987.29</v>
      </c>
      <c r="H171" s="30" t="n">
        <v>98631.97357</v>
      </c>
      <c r="I171" s="30"/>
      <c r="J171" s="30"/>
    </row>
    <row r="172" customFormat="false" ht="15.75" hidden="false" customHeight="false" outlineLevel="0" collapsed="false">
      <c r="A172" s="28" t="s">
        <v>157</v>
      </c>
      <c r="B172" s="15" t="n">
        <v>48</v>
      </c>
      <c r="C172" s="15" t="n">
        <v>21</v>
      </c>
      <c r="D172" s="15" t="n">
        <v>200</v>
      </c>
      <c r="E172" s="16" t="n">
        <f aca="false">SUM(F172:J172)</f>
        <v>221257</v>
      </c>
      <c r="F172" s="30"/>
      <c r="G172" s="30"/>
      <c r="H172" s="30"/>
      <c r="I172" s="30" t="n">
        <v>221257</v>
      </c>
      <c r="J172" s="30"/>
    </row>
    <row r="173" s="17" customFormat="true" ht="15.75" hidden="true" customHeight="false" outlineLevel="0" collapsed="false">
      <c r="A173" s="28" t="s">
        <v>158</v>
      </c>
      <c r="B173" s="15" t="n">
        <v>48</v>
      </c>
      <c r="C173" s="15" t="n">
        <v>21</v>
      </c>
      <c r="D173" s="15" t="n">
        <v>300</v>
      </c>
      <c r="E173" s="16" t="n">
        <f aca="false">SUM(F173:J173)</f>
        <v>0</v>
      </c>
      <c r="F173" s="33"/>
      <c r="G173" s="33"/>
      <c r="H173" s="33"/>
      <c r="I173" s="33"/>
      <c r="J173" s="33"/>
    </row>
    <row r="174" s="17" customFormat="true" ht="15.75" hidden="true" customHeight="false" outlineLevel="0" collapsed="false">
      <c r="A174" s="28" t="s">
        <v>159</v>
      </c>
      <c r="B174" s="15" t="n">
        <v>48</v>
      </c>
      <c r="C174" s="15" t="n">
        <v>21</v>
      </c>
      <c r="D174" s="15" t="n">
        <v>500</v>
      </c>
      <c r="E174" s="16" t="n">
        <f aca="false">SUM(F174:J174)</f>
        <v>0</v>
      </c>
      <c r="F174" s="33"/>
      <c r="G174" s="33"/>
      <c r="H174" s="33"/>
      <c r="I174" s="33"/>
      <c r="J174" s="33"/>
    </row>
    <row r="175" s="17" customFormat="true" ht="31.5" hidden="true" customHeight="false" outlineLevel="0" collapsed="false">
      <c r="A175" s="28" t="s">
        <v>160</v>
      </c>
      <c r="B175" s="15" t="n">
        <v>48</v>
      </c>
      <c r="C175" s="15" t="n">
        <v>21</v>
      </c>
      <c r="D175" s="15" t="n">
        <v>600</v>
      </c>
      <c r="E175" s="16" t="n">
        <f aca="false">SUM(F175:J175)</f>
        <v>0</v>
      </c>
      <c r="F175" s="33"/>
      <c r="G175" s="33"/>
      <c r="H175" s="33"/>
      <c r="I175" s="33"/>
      <c r="J175" s="33"/>
    </row>
    <row r="176" s="17" customFormat="true" ht="15.75" hidden="true" customHeight="false" outlineLevel="0" collapsed="false">
      <c r="A176" s="28" t="s">
        <v>161</v>
      </c>
      <c r="B176" s="15" t="n">
        <v>48</v>
      </c>
      <c r="C176" s="15" t="n">
        <v>22</v>
      </c>
      <c r="D176" s="15" t="s">
        <v>18</v>
      </c>
      <c r="E176" s="16" t="n">
        <f aca="false">SUM(F176:J176)</f>
        <v>0</v>
      </c>
      <c r="F176" s="33"/>
      <c r="G176" s="33"/>
      <c r="H176" s="33"/>
      <c r="I176" s="33"/>
      <c r="J176" s="33"/>
    </row>
  </sheetData>
  <autoFilter ref="A6:O176">
    <filterColumn colId="4">
      <filters blank="1">
        <filter val="11 200"/>
        <filter val="13 497"/>
        <filter val="13 997"/>
        <filter val="15 617 697"/>
        <filter val="16 171 719"/>
        <filter val="16 460"/>
        <filter val="17 377 883"/>
        <filter val="209 235"/>
        <filter val="214 208"/>
        <filter val="221 257"/>
        <filter val="228 204"/>
        <filter val="29 785 125"/>
        <filter val="299 501"/>
        <filter val="3 500"/>
        <filter val="30 267 608"/>
        <filter val="352 754"/>
        <filter val="37 886"/>
        <filter val="4 947"/>
        <filter val="40 225"/>
        <filter val="43 114"/>
        <filter val="439 370"/>
        <filter val="475 911"/>
        <filter val="482 483"/>
        <filter val="5 260"/>
        <filter val="564 000"/>
        <filter val="64 953 619"/>
        <filter val="65 174 876"/>
        <filter val="661 998"/>
        <filter val="7 412 254"/>
        <filter val="78 111"/>
        <filter val="82 919 010"/>
        <filter val="89 551"/>
        <filter val="90 265"/>
      </filters>
    </filterColumn>
  </autoFilter>
  <mergeCells count="12">
    <mergeCell ref="A1:J1"/>
    <mergeCell ref="A2:J2"/>
    <mergeCell ref="A4:A5"/>
    <mergeCell ref="B4:B5"/>
    <mergeCell ref="C4:C5"/>
    <mergeCell ref="D4:D5"/>
    <mergeCell ref="E4:E5"/>
    <mergeCell ref="F4:J4"/>
    <mergeCell ref="A6:D6"/>
    <mergeCell ref="A7:E7"/>
    <mergeCell ref="A23:E23"/>
    <mergeCell ref="A28:E2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5.57"/>
    <col collapsed="false" customWidth="true" hidden="false" outlineLevel="0" max="4" min="2" style="1" width="5.86"/>
    <col collapsed="false" customWidth="true" hidden="false" outlineLevel="0" max="7" min="5" style="1" width="19"/>
    <col collapsed="false" customWidth="false" hidden="false" outlineLevel="0" max="16384" min="8" style="1" width="9.14"/>
  </cols>
  <sheetData>
    <row r="1" customFormat="false" ht="43.5" hidden="false" customHeight="true" outlineLevel="0" collapsed="false">
      <c r="A1" s="45" t="s">
        <v>162</v>
      </c>
      <c r="B1" s="45"/>
      <c r="C1" s="45"/>
      <c r="D1" s="45"/>
      <c r="E1" s="45"/>
      <c r="F1" s="45"/>
      <c r="G1" s="45"/>
    </row>
    <row r="2" customFormat="false" ht="18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30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163</v>
      </c>
      <c r="F4" s="5" t="s">
        <v>8</v>
      </c>
      <c r="G4" s="5"/>
    </row>
    <row r="5" customFormat="false" ht="117.75" hidden="false" customHeight="true" outlineLevel="0" collapsed="false">
      <c r="A5" s="5"/>
      <c r="B5" s="6"/>
      <c r="C5" s="6"/>
      <c r="D5" s="6" t="s">
        <v>9</v>
      </c>
      <c r="E5" s="5"/>
      <c r="F5" s="7" t="s">
        <v>164</v>
      </c>
      <c r="G5" s="7" t="s">
        <v>165</v>
      </c>
    </row>
    <row r="6" customFormat="false" ht="15.75" hidden="false" customHeight="true" outlineLevel="0" collapsed="false">
      <c r="A6" s="5" t="s">
        <v>15</v>
      </c>
      <c r="B6" s="5"/>
      <c r="C6" s="5"/>
      <c r="D6" s="5"/>
      <c r="E6" s="8" t="n">
        <f aca="false">+E23+E28+E30</f>
        <v>40323766.402</v>
      </c>
      <c r="F6" s="8" t="n">
        <f aca="false">+F23+F28+F30+F71</f>
        <v>40321750.402</v>
      </c>
      <c r="G6" s="8" t="n">
        <f aca="false">+G72</f>
        <v>2016</v>
      </c>
    </row>
    <row r="7" customFormat="false" ht="15.75" hidden="false" customHeight="true" outlineLevel="0" collapsed="false">
      <c r="A7" s="9" t="s">
        <v>16</v>
      </c>
      <c r="B7" s="9"/>
      <c r="C7" s="9"/>
      <c r="D7" s="9"/>
      <c r="E7" s="9"/>
      <c r="F7" s="10"/>
      <c r="G7" s="10"/>
    </row>
    <row r="8" customFormat="false" ht="15.75" hidden="false" customHeight="false" outlineLevel="0" collapsed="false">
      <c r="A8" s="11" t="s">
        <v>17</v>
      </c>
      <c r="B8" s="12" t="n">
        <v>41</v>
      </c>
      <c r="C8" s="12" t="n">
        <v>10</v>
      </c>
      <c r="D8" s="12" t="s">
        <v>18</v>
      </c>
      <c r="E8" s="13" t="n">
        <f aca="false">E9</f>
        <v>23117346.831</v>
      </c>
      <c r="F8" s="13" t="n">
        <f aca="false">F9</f>
        <v>23117346.831</v>
      </c>
      <c r="G8" s="13" t="n">
        <f aca="false">G9</f>
        <v>0</v>
      </c>
    </row>
    <row r="9" customFormat="false" ht="15.75" hidden="false" customHeight="false" outlineLevel="0" collapsed="false">
      <c r="A9" s="11" t="s">
        <v>19</v>
      </c>
      <c r="B9" s="12" t="n">
        <v>41</v>
      </c>
      <c r="C9" s="12" t="n">
        <v>11</v>
      </c>
      <c r="D9" s="12" t="s">
        <v>18</v>
      </c>
      <c r="E9" s="13" t="n">
        <f aca="false">E10+E11</f>
        <v>23117346.831</v>
      </c>
      <c r="F9" s="13" t="n">
        <f aca="false">F10+F11</f>
        <v>23117346.831</v>
      </c>
      <c r="G9" s="13" t="n">
        <f aca="false">G10+G11</f>
        <v>0</v>
      </c>
    </row>
    <row r="10" customFormat="false" ht="15.75" hidden="false" customHeight="false" outlineLevel="0" collapsed="false">
      <c r="A10" s="14" t="s">
        <v>20</v>
      </c>
      <c r="B10" s="15" t="n">
        <v>41</v>
      </c>
      <c r="C10" s="15" t="n">
        <v>11</v>
      </c>
      <c r="D10" s="15" t="n">
        <v>100</v>
      </c>
      <c r="E10" s="16" t="n">
        <f aca="false">SUM(F10:G10)</f>
        <v>23117346.831</v>
      </c>
      <c r="F10" s="29" t="n">
        <v>23117346.831</v>
      </c>
      <c r="G10" s="16"/>
      <c r="J10" s="1" t="n">
        <v>1000</v>
      </c>
    </row>
    <row r="11" s="17" customFormat="true" ht="15.75" hidden="false" customHeight="false" outlineLevel="0" collapsed="false">
      <c r="A11" s="14" t="s">
        <v>21</v>
      </c>
      <c r="B11" s="15" t="n">
        <v>41</v>
      </c>
      <c r="C11" s="15" t="n">
        <v>11</v>
      </c>
      <c r="D11" s="15" t="n">
        <v>200</v>
      </c>
      <c r="E11" s="13" t="n">
        <f aca="false">+SUM(E12:E14)</f>
        <v>0</v>
      </c>
      <c r="F11" s="13" t="n">
        <f aca="false">+SUM(F12:F14)</f>
        <v>0</v>
      </c>
      <c r="G11" s="13" t="n">
        <f aca="false">G12</f>
        <v>0</v>
      </c>
    </row>
    <row r="12" s="17" customFormat="true" ht="31.5" hidden="true" customHeight="false" outlineLevel="0" collapsed="false">
      <c r="A12" s="14" t="s">
        <v>22</v>
      </c>
      <c r="B12" s="15" t="n">
        <v>41</v>
      </c>
      <c r="C12" s="15" t="n">
        <v>11</v>
      </c>
      <c r="D12" s="15" t="n">
        <v>210</v>
      </c>
      <c r="E12" s="16" t="n">
        <f aca="false">SUM(F12:G12)</f>
        <v>0</v>
      </c>
      <c r="F12" s="16"/>
      <c r="G12" s="16"/>
    </row>
    <row r="13" s="17" customFormat="true" ht="15.75" hidden="false" customHeight="false" outlineLevel="0" collapsed="false">
      <c r="A13" s="14" t="s">
        <v>166</v>
      </c>
      <c r="B13" s="15" t="n">
        <v>41</v>
      </c>
      <c r="C13" s="15" t="n">
        <v>11</v>
      </c>
      <c r="D13" s="15" t="s">
        <v>167</v>
      </c>
      <c r="E13" s="16" t="n">
        <f aca="false">SUM(F13:G13)</f>
        <v>0</v>
      </c>
      <c r="F13" s="16"/>
      <c r="G13" s="16"/>
    </row>
    <row r="14" s="17" customFormat="true" ht="15.75" hidden="true" customHeight="false" outlineLevel="0" collapsed="false">
      <c r="A14" s="14" t="s">
        <v>23</v>
      </c>
      <c r="B14" s="15" t="n">
        <v>42</v>
      </c>
      <c r="C14" s="15" t="n">
        <v>99</v>
      </c>
      <c r="D14" s="15" t="n">
        <v>100</v>
      </c>
      <c r="E14" s="16" t="n">
        <f aca="false">SUM(F14:G14)</f>
        <v>0</v>
      </c>
      <c r="F14" s="16"/>
      <c r="G14" s="16"/>
    </row>
    <row r="15" customFormat="false" ht="15.75" hidden="false" customHeight="false" outlineLevel="0" collapsed="false">
      <c r="A15" s="18" t="s">
        <v>24</v>
      </c>
      <c r="B15" s="15" t="n">
        <v>47</v>
      </c>
      <c r="C15" s="15" t="n">
        <v>11</v>
      </c>
      <c r="D15" s="15" t="n">
        <v>100</v>
      </c>
      <c r="E15" s="13" t="n">
        <f aca="false">E16+E17+E18</f>
        <v>180942.406</v>
      </c>
      <c r="F15" s="13" t="n">
        <f aca="false">F16+F17+F18</f>
        <v>180942.406</v>
      </c>
      <c r="G15" s="13" t="n">
        <f aca="false">G16+G17+G18</f>
        <v>0</v>
      </c>
    </row>
    <row r="16" customFormat="false" ht="15.75" hidden="false" customHeight="false" outlineLevel="0" collapsed="false">
      <c r="A16" s="14" t="s">
        <v>25</v>
      </c>
      <c r="B16" s="15" t="n">
        <v>47</v>
      </c>
      <c r="C16" s="15" t="n">
        <v>11</v>
      </c>
      <c r="D16" s="15" t="s">
        <v>26</v>
      </c>
      <c r="E16" s="16" t="n">
        <f aca="false">SUM(F16:G16)</f>
        <v>133316.867</v>
      </c>
      <c r="F16" s="29" t="n">
        <v>133316.867</v>
      </c>
      <c r="G16" s="16"/>
    </row>
    <row r="17" customFormat="false" ht="15.75" hidden="false" customHeight="false" outlineLevel="0" collapsed="false">
      <c r="A17" s="14" t="s">
        <v>27</v>
      </c>
      <c r="B17" s="15" t="n">
        <v>47</v>
      </c>
      <c r="C17" s="15" t="n">
        <v>11</v>
      </c>
      <c r="D17" s="15" t="n">
        <v>150</v>
      </c>
      <c r="E17" s="16" t="n">
        <f aca="false">SUM(F17:G17)</f>
        <v>47625.539</v>
      </c>
      <c r="F17" s="29" t="n">
        <v>47625.539</v>
      </c>
      <c r="G17" s="16"/>
    </row>
    <row r="18" s="17" customFormat="true" ht="31.5" hidden="true" customHeight="false" outlineLevel="0" collapsed="false">
      <c r="A18" s="14" t="s">
        <v>28</v>
      </c>
      <c r="B18" s="15" t="n">
        <v>47</v>
      </c>
      <c r="C18" s="15" t="n">
        <v>11</v>
      </c>
      <c r="D18" s="15" t="n">
        <v>170</v>
      </c>
      <c r="E18" s="16" t="n">
        <f aca="false">SUM(F18:G18)</f>
        <v>0</v>
      </c>
      <c r="F18" s="16"/>
      <c r="G18" s="16"/>
    </row>
    <row r="19" s="17" customFormat="true" ht="31.5" hidden="true" customHeight="false" outlineLevel="0" collapsed="false">
      <c r="A19" s="14" t="s">
        <v>29</v>
      </c>
      <c r="B19" s="15" t="n">
        <v>47</v>
      </c>
      <c r="C19" s="15" t="n">
        <v>21</v>
      </c>
      <c r="D19" s="15" t="n">
        <v>100</v>
      </c>
      <c r="E19" s="16" t="n">
        <f aca="false">SUM(F19:G19)</f>
        <v>0</v>
      </c>
      <c r="F19" s="16"/>
      <c r="G19" s="16"/>
    </row>
    <row r="20" s="17" customFormat="true" ht="15.75" hidden="true" customHeight="false" outlineLevel="0" collapsed="false">
      <c r="A20" s="14" t="s">
        <v>30</v>
      </c>
      <c r="B20" s="15" t="n">
        <v>47</v>
      </c>
      <c r="C20" s="15" t="n">
        <v>21</v>
      </c>
      <c r="D20" s="15" t="n">
        <v>200</v>
      </c>
      <c r="E20" s="16" t="n">
        <f aca="false">SUM(F20:G20)</f>
        <v>0</v>
      </c>
      <c r="F20" s="16"/>
      <c r="G20" s="16"/>
    </row>
    <row r="21" s="17" customFormat="true" ht="15.75" hidden="true" customHeight="false" outlineLevel="0" collapsed="false">
      <c r="A21" s="14" t="s">
        <v>31</v>
      </c>
      <c r="B21" s="15" t="n">
        <v>47</v>
      </c>
      <c r="C21" s="15" t="n">
        <v>21</v>
      </c>
      <c r="D21" s="15" t="n">
        <v>300</v>
      </c>
      <c r="E21" s="16" t="n">
        <f aca="false">SUM(F21:G21)</f>
        <v>0</v>
      </c>
      <c r="F21" s="16"/>
      <c r="G21" s="16"/>
    </row>
    <row r="22" s="17" customFormat="true" ht="15.75" hidden="true" customHeight="false" outlineLevel="0" collapsed="false">
      <c r="A22" s="14" t="s">
        <v>32</v>
      </c>
      <c r="B22" s="15" t="n">
        <v>48</v>
      </c>
      <c r="C22" s="15" t="n">
        <v>21</v>
      </c>
      <c r="D22" s="15" t="n">
        <v>400</v>
      </c>
      <c r="E22" s="16" t="n">
        <f aca="false">SUM(F22:G22)</f>
        <v>0</v>
      </c>
      <c r="F22" s="16"/>
      <c r="G22" s="16"/>
    </row>
    <row r="23" customFormat="false" ht="15.75" hidden="false" customHeight="false" outlineLevel="0" collapsed="false">
      <c r="A23" s="19" t="s">
        <v>33</v>
      </c>
      <c r="B23" s="20"/>
      <c r="C23" s="20"/>
      <c r="D23" s="20"/>
      <c r="E23" s="13" t="n">
        <f aca="false">E8+E14+E15+E19+E20+E21+E22</f>
        <v>23298289.237</v>
      </c>
      <c r="F23" s="13" t="n">
        <f aca="false">F8+F14+F15+F19+F20+F21+F22</f>
        <v>23298289.237</v>
      </c>
      <c r="G23" s="13" t="n">
        <f aca="false">G8+G14+G15+G19+G20+G21+G22</f>
        <v>0</v>
      </c>
    </row>
    <row r="24" customFormat="false" ht="15.75" hidden="true" customHeight="true" outlineLevel="0" collapsed="false">
      <c r="A24" s="9" t="s">
        <v>34</v>
      </c>
      <c r="B24" s="9"/>
      <c r="C24" s="9"/>
      <c r="D24" s="9"/>
      <c r="E24" s="9"/>
      <c r="F24" s="10"/>
      <c r="G24" s="10"/>
    </row>
    <row r="25" customFormat="false" ht="15.75" hidden="false" customHeight="false" outlineLevel="0" collapsed="false">
      <c r="A25" s="14" t="s">
        <v>35</v>
      </c>
      <c r="B25" s="15" t="s">
        <v>36</v>
      </c>
      <c r="C25" s="15" t="s">
        <v>37</v>
      </c>
      <c r="D25" s="15" t="s">
        <v>38</v>
      </c>
      <c r="E25" s="16" t="n">
        <f aca="false">SUM(F25:G25)</f>
        <v>5752456.208</v>
      </c>
      <c r="F25" s="29" t="n">
        <v>5752456.208</v>
      </c>
      <c r="G25" s="16"/>
    </row>
    <row r="26" s="17" customFormat="true" ht="15.75" hidden="true" customHeight="false" outlineLevel="0" collapsed="false">
      <c r="A26" s="14" t="s">
        <v>39</v>
      </c>
      <c r="B26" s="15" t="s">
        <v>36</v>
      </c>
      <c r="C26" s="15" t="s">
        <v>37</v>
      </c>
      <c r="D26" s="15" t="s">
        <v>40</v>
      </c>
      <c r="E26" s="16" t="n">
        <f aca="false">SUM(F26:G26)</f>
        <v>0</v>
      </c>
      <c r="F26" s="16"/>
      <c r="G26" s="16"/>
    </row>
    <row r="27" s="17" customFormat="true" ht="15.75" hidden="true" customHeight="false" outlineLevel="0" collapsed="false">
      <c r="A27" s="14" t="s">
        <v>41</v>
      </c>
      <c r="B27" s="15" t="s">
        <v>36</v>
      </c>
      <c r="C27" s="15" t="s">
        <v>42</v>
      </c>
      <c r="D27" s="15" t="s">
        <v>18</v>
      </c>
      <c r="E27" s="16" t="n">
        <f aca="false">SUM(F27:G27)</f>
        <v>0</v>
      </c>
      <c r="F27" s="16"/>
      <c r="G27" s="16"/>
    </row>
    <row r="28" customFormat="false" ht="15.75" hidden="false" customHeight="false" outlineLevel="0" collapsed="false">
      <c r="A28" s="19" t="s">
        <v>43</v>
      </c>
      <c r="B28" s="21"/>
      <c r="C28" s="21"/>
      <c r="D28" s="21"/>
      <c r="E28" s="13" t="n">
        <f aca="false">E25+E26+E27</f>
        <v>5752456.208</v>
      </c>
      <c r="F28" s="13" t="n">
        <f aca="false">F25+F26+F27</f>
        <v>5752456.208</v>
      </c>
      <c r="G28" s="13" t="n">
        <f aca="false">G25+G26+G27</f>
        <v>0</v>
      </c>
    </row>
    <row r="29" customFormat="false" ht="15.75" hidden="true" customHeight="true" outlineLevel="0" collapsed="false">
      <c r="A29" s="5" t="s">
        <v>44</v>
      </c>
      <c r="B29" s="5"/>
      <c r="C29" s="5"/>
      <c r="D29" s="5"/>
      <c r="E29" s="5"/>
      <c r="F29" s="10"/>
      <c r="G29" s="10"/>
    </row>
    <row r="30" customFormat="false" ht="15.75" hidden="false" customHeight="false" outlineLevel="0" collapsed="false">
      <c r="A30" s="22" t="s">
        <v>45</v>
      </c>
      <c r="B30" s="23"/>
      <c r="C30" s="23"/>
      <c r="D30" s="23"/>
      <c r="E30" s="24" t="n">
        <f aca="false">E32+E99+E143+E165+E71</f>
        <v>11273020.957</v>
      </c>
      <c r="F30" s="24" t="n">
        <f aca="false">F32+F99+F143+F165</f>
        <v>11267983.549</v>
      </c>
      <c r="G30" s="24" t="n">
        <f aca="false">G32+G99+G143+G165</f>
        <v>2016</v>
      </c>
    </row>
    <row r="31" customFormat="false" ht="15.75" hidden="true" customHeight="false" outlineLevel="0" collapsed="false">
      <c r="A31" s="26" t="s">
        <v>46</v>
      </c>
      <c r="B31" s="27"/>
      <c r="C31" s="27"/>
      <c r="D31" s="27"/>
      <c r="E31" s="24"/>
      <c r="F31" s="24"/>
      <c r="G31" s="24"/>
    </row>
    <row r="32" customFormat="false" ht="15.75" hidden="false" customHeight="false" outlineLevel="0" collapsed="false">
      <c r="A32" s="28" t="s">
        <v>47</v>
      </c>
      <c r="B32" s="15" t="n">
        <v>42</v>
      </c>
      <c r="C32" s="15" t="s">
        <v>48</v>
      </c>
      <c r="D32" s="15" t="s">
        <v>18</v>
      </c>
      <c r="E32" s="24" t="n">
        <f aca="false">E33+E36+E42+E58+E72+E91</f>
        <v>2750945.244</v>
      </c>
      <c r="F32" s="24" t="n">
        <f aca="false">F33+F36+F42+F58+F72+F91</f>
        <v>2748929.244</v>
      </c>
      <c r="G32" s="24" t="n">
        <f aca="false">+G72</f>
        <v>2016</v>
      </c>
    </row>
    <row r="33" customFormat="false" ht="15.75" hidden="false" customHeight="false" outlineLevel="0" collapsed="false">
      <c r="A33" s="28" t="s">
        <v>49</v>
      </c>
      <c r="B33" s="15" t="n">
        <v>42</v>
      </c>
      <c r="C33" s="15" t="n">
        <v>10</v>
      </c>
      <c r="D33" s="15" t="s">
        <v>18</v>
      </c>
      <c r="E33" s="29" t="n">
        <f aca="false">E34+E35</f>
        <v>2748643.644</v>
      </c>
      <c r="F33" s="29" t="n">
        <f aca="false">F34+F35</f>
        <v>2748643.644</v>
      </c>
      <c r="G33" s="29" t="n">
        <f aca="false">G34+G35</f>
        <v>0</v>
      </c>
    </row>
    <row r="34" customFormat="false" ht="15.75" hidden="false" customHeight="false" outlineLevel="0" collapsed="false">
      <c r="A34" s="28" t="s">
        <v>50</v>
      </c>
      <c r="B34" s="15" t="n">
        <v>42</v>
      </c>
      <c r="C34" s="15" t="n">
        <v>11</v>
      </c>
      <c r="D34" s="15" t="s">
        <v>18</v>
      </c>
      <c r="E34" s="16" t="n">
        <f aca="false">SUM(F34:G34)</f>
        <v>0</v>
      </c>
      <c r="F34" s="16"/>
      <c r="G34" s="30"/>
    </row>
    <row r="35" customFormat="false" ht="15.75" hidden="false" customHeight="false" outlineLevel="0" collapsed="false">
      <c r="A35" s="28" t="s">
        <v>51</v>
      </c>
      <c r="B35" s="15" t="n">
        <v>42</v>
      </c>
      <c r="C35" s="15" t="n">
        <v>12</v>
      </c>
      <c r="D35" s="15" t="s">
        <v>18</v>
      </c>
      <c r="E35" s="16" t="n">
        <f aca="false">SUM(F35:G35)</f>
        <v>2748643.644</v>
      </c>
      <c r="F35" s="29" t="n">
        <v>2748643.644</v>
      </c>
      <c r="G35" s="30"/>
    </row>
    <row r="36" customFormat="false" ht="15.75" hidden="true" customHeight="false" outlineLevel="0" collapsed="false">
      <c r="A36" s="28" t="s">
        <v>52</v>
      </c>
      <c r="B36" s="15" t="n">
        <v>42</v>
      </c>
      <c r="C36" s="15" t="n">
        <v>20</v>
      </c>
      <c r="D36" s="15" t="s">
        <v>18</v>
      </c>
      <c r="E36" s="29" t="n">
        <f aca="false">E37+E38+E39+E40+E41</f>
        <v>0</v>
      </c>
      <c r="F36" s="29" t="n">
        <f aca="false">F37+F38+F39+F40+F41</f>
        <v>0</v>
      </c>
      <c r="G36" s="29" t="n">
        <f aca="false">G37+G38+G39+G40+G41</f>
        <v>0</v>
      </c>
    </row>
    <row r="37" customFormat="false" ht="15.75" hidden="true" customHeight="false" outlineLevel="0" collapsed="false">
      <c r="A37" s="28" t="s">
        <v>53</v>
      </c>
      <c r="B37" s="15" t="n">
        <v>42</v>
      </c>
      <c r="C37" s="15" t="n">
        <v>21</v>
      </c>
      <c r="D37" s="15" t="s">
        <v>18</v>
      </c>
      <c r="E37" s="16" t="n">
        <f aca="false">SUM(F37:G37)</f>
        <v>0</v>
      </c>
      <c r="F37" s="16"/>
      <c r="G37" s="30"/>
    </row>
    <row r="38" s="17" customFormat="true" ht="15.75" hidden="true" customHeight="false" outlineLevel="0" collapsed="false">
      <c r="A38" s="28" t="s">
        <v>54</v>
      </c>
      <c r="B38" s="15" t="n">
        <v>42</v>
      </c>
      <c r="C38" s="15" t="n">
        <v>22</v>
      </c>
      <c r="D38" s="15" t="s">
        <v>18</v>
      </c>
      <c r="E38" s="16" t="n">
        <f aca="false">SUM(F38:G38)</f>
        <v>0</v>
      </c>
      <c r="F38" s="16"/>
      <c r="G38" s="31"/>
    </row>
    <row r="39" customFormat="false" ht="15.75" hidden="true" customHeight="false" outlineLevel="0" collapsed="false">
      <c r="A39" s="28" t="s">
        <v>55</v>
      </c>
      <c r="B39" s="15" t="n">
        <v>42</v>
      </c>
      <c r="C39" s="15" t="n">
        <v>23</v>
      </c>
      <c r="D39" s="15" t="s">
        <v>18</v>
      </c>
      <c r="E39" s="16" t="n">
        <f aca="false">SUM(F39:G39)</f>
        <v>0</v>
      </c>
      <c r="F39" s="16"/>
      <c r="G39" s="32"/>
    </row>
    <row r="40" customFormat="false" ht="15.75" hidden="true" customHeight="false" outlineLevel="0" collapsed="false">
      <c r="A40" s="28" t="s">
        <v>56</v>
      </c>
      <c r="B40" s="15" t="n">
        <v>42</v>
      </c>
      <c r="C40" s="15" t="n">
        <v>24</v>
      </c>
      <c r="D40" s="15" t="s">
        <v>18</v>
      </c>
      <c r="E40" s="16" t="n">
        <f aca="false">SUM(F40:G40)</f>
        <v>0</v>
      </c>
      <c r="F40" s="16"/>
      <c r="G40" s="30"/>
    </row>
    <row r="41" customFormat="false" ht="31.5" hidden="true" customHeight="false" outlineLevel="0" collapsed="false">
      <c r="A41" s="28" t="s">
        <v>57</v>
      </c>
      <c r="B41" s="15" t="n">
        <v>42</v>
      </c>
      <c r="C41" s="15" t="n">
        <v>25</v>
      </c>
      <c r="D41" s="15" t="s">
        <v>18</v>
      </c>
      <c r="E41" s="16" t="n">
        <f aca="false">SUM(F41:G41)</f>
        <v>0</v>
      </c>
      <c r="F41" s="16"/>
      <c r="G41" s="32"/>
    </row>
    <row r="42" customFormat="false" ht="15.75" hidden="false" customHeight="false" outlineLevel="0" collapsed="false">
      <c r="A42" s="28" t="s">
        <v>58</v>
      </c>
      <c r="B42" s="15" t="n">
        <v>42</v>
      </c>
      <c r="C42" s="15" t="n">
        <v>30</v>
      </c>
      <c r="D42" s="15" t="s">
        <v>18</v>
      </c>
      <c r="E42" s="24" t="n">
        <f aca="false">E43+E44+E47+E50+E57</f>
        <v>0</v>
      </c>
      <c r="F42" s="24" t="n">
        <f aca="false">F43+F44+F47+F50+F57</f>
        <v>0</v>
      </c>
      <c r="G42" s="24" t="n">
        <f aca="false">G43+G44+G47+G50+G57</f>
        <v>0</v>
      </c>
    </row>
    <row r="43" s="17" customFormat="true" ht="15.75" hidden="true" customHeight="false" outlineLevel="0" collapsed="false">
      <c r="A43" s="28" t="s">
        <v>59</v>
      </c>
      <c r="B43" s="15" t="n">
        <v>42</v>
      </c>
      <c r="C43" s="15" t="n">
        <v>31</v>
      </c>
      <c r="D43" s="15" t="s">
        <v>18</v>
      </c>
      <c r="E43" s="16" t="n">
        <f aca="false">SUM(F43:G43)</f>
        <v>0</v>
      </c>
      <c r="F43" s="33"/>
      <c r="G43" s="33"/>
    </row>
    <row r="44" s="17" customFormat="true" ht="15.75" hidden="true" customHeight="false" outlineLevel="0" collapsed="false">
      <c r="A44" s="28" t="s">
        <v>60</v>
      </c>
      <c r="B44" s="15" t="n">
        <v>42</v>
      </c>
      <c r="C44" s="15" t="n">
        <v>32</v>
      </c>
      <c r="D44" s="15" t="s">
        <v>18</v>
      </c>
      <c r="E44" s="34" t="n">
        <f aca="false">E45+E46</f>
        <v>0</v>
      </c>
      <c r="F44" s="34" t="n">
        <f aca="false">F45+F46</f>
        <v>0</v>
      </c>
      <c r="G44" s="34" t="n">
        <f aca="false">G45+G46</f>
        <v>0</v>
      </c>
    </row>
    <row r="45" s="17" customFormat="true" ht="15.75" hidden="true" customHeight="false" outlineLevel="0" collapsed="false">
      <c r="A45" s="35" t="s">
        <v>61</v>
      </c>
      <c r="B45" s="15" t="n">
        <v>42</v>
      </c>
      <c r="C45" s="15" t="n">
        <v>32</v>
      </c>
      <c r="D45" s="15" t="n">
        <v>100</v>
      </c>
      <c r="E45" s="16" t="n">
        <f aca="false">SUM(F45:G45)</f>
        <v>0</v>
      </c>
      <c r="F45" s="36"/>
      <c r="G45" s="36"/>
    </row>
    <row r="46" s="17" customFormat="true" ht="15.75" hidden="true" customHeight="false" outlineLevel="0" collapsed="false">
      <c r="A46" s="28" t="s">
        <v>62</v>
      </c>
      <c r="B46" s="15" t="n">
        <v>42</v>
      </c>
      <c r="C46" s="15" t="n">
        <v>32</v>
      </c>
      <c r="D46" s="15" t="n">
        <v>200</v>
      </c>
      <c r="E46" s="16" t="n">
        <f aca="false">SUM(F46:G46)</f>
        <v>0</v>
      </c>
      <c r="F46" s="31"/>
      <c r="G46" s="31"/>
    </row>
    <row r="47" s="17" customFormat="true" ht="15.75" hidden="true" customHeight="false" outlineLevel="0" collapsed="false">
      <c r="A47" s="28" t="s">
        <v>63</v>
      </c>
      <c r="B47" s="15" t="n">
        <v>42</v>
      </c>
      <c r="C47" s="15" t="n">
        <v>33</v>
      </c>
      <c r="D47" s="15" t="s">
        <v>18</v>
      </c>
      <c r="E47" s="34" t="n">
        <f aca="false">E48+E49</f>
        <v>0</v>
      </c>
      <c r="F47" s="34" t="n">
        <f aca="false">F48+F49</f>
        <v>0</v>
      </c>
      <c r="G47" s="34" t="n">
        <f aca="false">G48+G49</f>
        <v>0</v>
      </c>
    </row>
    <row r="48" s="17" customFormat="true" ht="15.75" hidden="true" customHeight="false" outlineLevel="0" collapsed="false">
      <c r="A48" s="28" t="s">
        <v>64</v>
      </c>
      <c r="B48" s="15" t="n">
        <v>42</v>
      </c>
      <c r="C48" s="15" t="n">
        <v>33</v>
      </c>
      <c r="D48" s="15" t="n">
        <v>100</v>
      </c>
      <c r="E48" s="16" t="n">
        <f aca="false">SUM(F48:G48)</f>
        <v>0</v>
      </c>
      <c r="F48" s="33"/>
      <c r="G48" s="33"/>
    </row>
    <row r="49" s="17" customFormat="true" ht="15.75" hidden="true" customHeight="false" outlineLevel="0" collapsed="false">
      <c r="A49" s="28" t="s">
        <v>65</v>
      </c>
      <c r="B49" s="15" t="n">
        <v>42</v>
      </c>
      <c r="C49" s="15" t="n">
        <v>33</v>
      </c>
      <c r="D49" s="15" t="n">
        <v>900</v>
      </c>
      <c r="E49" s="16" t="n">
        <f aca="false">SUM(F49:G49)</f>
        <v>0</v>
      </c>
      <c r="F49" s="33"/>
      <c r="G49" s="33"/>
    </row>
    <row r="50" customFormat="false" ht="15.75" hidden="false" customHeight="false" outlineLevel="0" collapsed="false">
      <c r="A50" s="28" t="s">
        <v>66</v>
      </c>
      <c r="B50" s="15" t="n">
        <v>42</v>
      </c>
      <c r="C50" s="15" t="n">
        <v>34</v>
      </c>
      <c r="D50" s="15" t="s">
        <v>18</v>
      </c>
      <c r="E50" s="24" t="n">
        <f aca="false">E51+E52</f>
        <v>0</v>
      </c>
      <c r="F50" s="24" t="n">
        <f aca="false">F51+F52</f>
        <v>0</v>
      </c>
      <c r="G50" s="24" t="n">
        <f aca="false">G51+G52</f>
        <v>0</v>
      </c>
    </row>
    <row r="51" customFormat="false" ht="15.75" hidden="true" customHeight="false" outlineLevel="0" collapsed="false">
      <c r="A51" s="28" t="s">
        <v>67</v>
      </c>
      <c r="B51" s="15" t="n">
        <v>42</v>
      </c>
      <c r="C51" s="15" t="n">
        <v>34</v>
      </c>
      <c r="D51" s="15" t="n">
        <v>100</v>
      </c>
      <c r="E51" s="16" t="n">
        <f aca="false">SUM(F51:G51)</f>
        <v>0</v>
      </c>
      <c r="F51" s="16"/>
      <c r="G51" s="30"/>
    </row>
    <row r="52" customFormat="false" ht="15.75" hidden="false" customHeight="false" outlineLevel="0" collapsed="false">
      <c r="A52" s="28" t="s">
        <v>68</v>
      </c>
      <c r="B52" s="15" t="n">
        <v>42</v>
      </c>
      <c r="C52" s="15" t="n">
        <v>34</v>
      </c>
      <c r="D52" s="15" t="n">
        <v>900</v>
      </c>
      <c r="E52" s="37" t="n">
        <f aca="false">E53+E54+E55+E56</f>
        <v>0</v>
      </c>
      <c r="F52" s="37" t="n">
        <f aca="false">F53+F54+F55+F56</f>
        <v>0</v>
      </c>
      <c r="G52" s="37" t="n">
        <f aca="false">G53+G54+G55+G56</f>
        <v>0</v>
      </c>
    </row>
    <row r="53" s="17" customFormat="true" ht="15.75" hidden="false" customHeight="false" outlineLevel="0" collapsed="false">
      <c r="A53" s="28" t="s">
        <v>69</v>
      </c>
      <c r="B53" s="15" t="n">
        <v>42</v>
      </c>
      <c r="C53" s="15" t="n">
        <v>34</v>
      </c>
      <c r="D53" s="15" t="n">
        <v>910</v>
      </c>
      <c r="E53" s="16" t="n">
        <f aca="false">SUM(F53:G53)</f>
        <v>0</v>
      </c>
      <c r="F53" s="30" t="n">
        <v>0</v>
      </c>
      <c r="G53" s="30"/>
    </row>
    <row r="54" customFormat="false" ht="15.75" hidden="true" customHeight="false" outlineLevel="0" collapsed="false">
      <c r="A54" s="28" t="s">
        <v>70</v>
      </c>
      <c r="B54" s="15" t="n">
        <v>42</v>
      </c>
      <c r="C54" s="15" t="n">
        <v>34</v>
      </c>
      <c r="D54" s="15" t="n">
        <v>920</v>
      </c>
      <c r="E54" s="16" t="n">
        <f aca="false">SUM(F54:G54)</f>
        <v>0</v>
      </c>
      <c r="F54" s="16"/>
      <c r="G54" s="29"/>
    </row>
    <row r="55" s="17" customFormat="true" ht="15.75" hidden="true" customHeight="false" outlineLevel="0" collapsed="false">
      <c r="A55" s="28" t="s">
        <v>71</v>
      </c>
      <c r="B55" s="15" t="n">
        <v>42</v>
      </c>
      <c r="C55" s="15" t="n">
        <v>34</v>
      </c>
      <c r="D55" s="15" t="n">
        <v>930</v>
      </c>
      <c r="E55" s="16" t="n">
        <f aca="false">SUM(F55:G55)</f>
        <v>0</v>
      </c>
      <c r="F55" s="31"/>
      <c r="G55" s="31"/>
    </row>
    <row r="56" s="17" customFormat="true" ht="15.75" hidden="true" customHeight="false" outlineLevel="0" collapsed="false">
      <c r="A56" s="28" t="s">
        <v>72</v>
      </c>
      <c r="B56" s="15" t="n">
        <v>42</v>
      </c>
      <c r="C56" s="15" t="n">
        <v>34</v>
      </c>
      <c r="D56" s="15" t="n">
        <v>990</v>
      </c>
      <c r="E56" s="16" t="n">
        <f aca="false">SUM(F56:G56)</f>
        <v>0</v>
      </c>
      <c r="F56" s="33"/>
      <c r="G56" s="33"/>
    </row>
    <row r="57" s="17" customFormat="true" ht="15.75" hidden="true" customHeight="false" outlineLevel="0" collapsed="false">
      <c r="A57" s="28" t="s">
        <v>73</v>
      </c>
      <c r="B57" s="15" t="n">
        <v>42</v>
      </c>
      <c r="C57" s="15" t="n">
        <v>39</v>
      </c>
      <c r="D57" s="15" t="s">
        <v>18</v>
      </c>
      <c r="E57" s="16" t="n">
        <f aca="false">SUM(F57:G57)</f>
        <v>0</v>
      </c>
      <c r="F57" s="31"/>
      <c r="G57" s="31"/>
    </row>
    <row r="58" s="17" customFormat="true" ht="15.75" hidden="true" customHeight="false" outlineLevel="0" collapsed="false">
      <c r="A58" s="28" t="s">
        <v>74</v>
      </c>
      <c r="B58" s="15" t="n">
        <v>42</v>
      </c>
      <c r="C58" s="15" t="n">
        <v>40</v>
      </c>
      <c r="D58" s="15" t="s">
        <v>18</v>
      </c>
      <c r="E58" s="37" t="n">
        <f aca="false">E59+E60+E63+E64+E70</f>
        <v>0</v>
      </c>
      <c r="F58" s="37" t="n">
        <f aca="false">F59+F60+F63+F64+F70</f>
        <v>0</v>
      </c>
      <c r="G58" s="37" t="n">
        <f aca="false">G59+G60+G63+G64+G70</f>
        <v>0</v>
      </c>
    </row>
    <row r="59" s="17" customFormat="true" ht="15.75" hidden="true" customHeight="false" outlineLevel="0" collapsed="false">
      <c r="A59" s="28" t="s">
        <v>59</v>
      </c>
      <c r="B59" s="15" t="n">
        <v>42</v>
      </c>
      <c r="C59" s="15" t="n">
        <v>41</v>
      </c>
      <c r="D59" s="15" t="s">
        <v>18</v>
      </c>
      <c r="E59" s="16" t="n">
        <f aca="false">SUM(F59:G59)</f>
        <v>0</v>
      </c>
      <c r="F59" s="36"/>
      <c r="G59" s="36"/>
    </row>
    <row r="60" s="17" customFormat="true" ht="15.75" hidden="true" customHeight="false" outlineLevel="0" collapsed="false">
      <c r="A60" s="28" t="s">
        <v>60</v>
      </c>
      <c r="B60" s="15" t="n">
        <v>42</v>
      </c>
      <c r="C60" s="15" t="n">
        <v>42</v>
      </c>
      <c r="D60" s="15" t="s">
        <v>18</v>
      </c>
      <c r="E60" s="38" t="n">
        <f aca="false">E61+E62</f>
        <v>0</v>
      </c>
      <c r="F60" s="38" t="n">
        <f aca="false">F61+F62</f>
        <v>0</v>
      </c>
      <c r="G60" s="38" t="n">
        <f aca="false">G61+G62</f>
        <v>0</v>
      </c>
    </row>
    <row r="61" s="17" customFormat="true" ht="15.75" hidden="true" customHeight="false" outlineLevel="0" collapsed="false">
      <c r="A61" s="35" t="s">
        <v>61</v>
      </c>
      <c r="B61" s="15" t="n">
        <v>42</v>
      </c>
      <c r="C61" s="15" t="n">
        <v>42</v>
      </c>
      <c r="D61" s="15" t="n">
        <v>100</v>
      </c>
      <c r="E61" s="16" t="n">
        <f aca="false">SUM(F61:G61)</f>
        <v>0</v>
      </c>
      <c r="F61" s="36"/>
      <c r="G61" s="36"/>
    </row>
    <row r="62" s="17" customFormat="true" ht="15.75" hidden="true" customHeight="false" outlineLevel="0" collapsed="false">
      <c r="A62" s="28" t="s">
        <v>62</v>
      </c>
      <c r="B62" s="15" t="n">
        <v>42</v>
      </c>
      <c r="C62" s="15" t="n">
        <v>42</v>
      </c>
      <c r="D62" s="15" t="n">
        <v>200</v>
      </c>
      <c r="E62" s="16" t="n">
        <f aca="false">SUM(F62:G62)</f>
        <v>0</v>
      </c>
      <c r="F62" s="36"/>
      <c r="G62" s="36"/>
    </row>
    <row r="63" s="17" customFormat="true" ht="15.75" hidden="true" customHeight="false" outlineLevel="0" collapsed="false">
      <c r="A63" s="28" t="s">
        <v>63</v>
      </c>
      <c r="B63" s="15" t="n">
        <v>42</v>
      </c>
      <c r="C63" s="15" t="n">
        <v>43</v>
      </c>
      <c r="D63" s="15" t="s">
        <v>18</v>
      </c>
      <c r="E63" s="16" t="n">
        <f aca="false">SUM(F63:G63)</f>
        <v>0</v>
      </c>
      <c r="F63" s="33"/>
      <c r="G63" s="33"/>
    </row>
    <row r="64" s="17" customFormat="true" ht="15.75" hidden="true" customHeight="false" outlineLevel="0" collapsed="false">
      <c r="A64" s="28" t="s">
        <v>66</v>
      </c>
      <c r="B64" s="15" t="n">
        <v>42</v>
      </c>
      <c r="C64" s="15" t="n">
        <v>44</v>
      </c>
      <c r="D64" s="15" t="s">
        <v>18</v>
      </c>
      <c r="E64" s="37" t="n">
        <f aca="false">E65+E66</f>
        <v>0</v>
      </c>
      <c r="F64" s="37" t="n">
        <f aca="false">F65+F66</f>
        <v>0</v>
      </c>
      <c r="G64" s="37" t="n">
        <f aca="false">G65+G66</f>
        <v>0</v>
      </c>
    </row>
    <row r="65" s="17" customFormat="true" ht="15.75" hidden="true" customHeight="false" outlineLevel="0" collapsed="false">
      <c r="A65" s="28" t="s">
        <v>67</v>
      </c>
      <c r="B65" s="15" t="n">
        <v>42</v>
      </c>
      <c r="C65" s="15" t="n">
        <v>44</v>
      </c>
      <c r="D65" s="15" t="n">
        <v>100</v>
      </c>
      <c r="E65" s="16" t="n">
        <f aca="false">SUM(F65:G65)</f>
        <v>0</v>
      </c>
      <c r="F65" s="30"/>
      <c r="G65" s="30"/>
    </row>
    <row r="66" s="17" customFormat="true" ht="15.75" hidden="true" customHeight="false" outlineLevel="0" collapsed="false">
      <c r="A66" s="28" t="s">
        <v>72</v>
      </c>
      <c r="B66" s="15" t="n">
        <v>42</v>
      </c>
      <c r="C66" s="15" t="n">
        <v>44</v>
      </c>
      <c r="D66" s="15" t="n">
        <v>900</v>
      </c>
      <c r="E66" s="38" t="n">
        <f aca="false">E67+E68+E69</f>
        <v>0</v>
      </c>
      <c r="F66" s="38" t="n">
        <f aca="false">F67+F68+F69</f>
        <v>0</v>
      </c>
      <c r="G66" s="38" t="n">
        <f aca="false">G67+G68+G69</f>
        <v>0</v>
      </c>
    </row>
    <row r="67" s="17" customFormat="true" ht="15.75" hidden="true" customHeight="false" outlineLevel="0" collapsed="false">
      <c r="A67" s="28" t="s">
        <v>69</v>
      </c>
      <c r="B67" s="15" t="n">
        <v>42</v>
      </c>
      <c r="C67" s="15" t="n">
        <v>44</v>
      </c>
      <c r="D67" s="15" t="n">
        <v>910</v>
      </c>
      <c r="E67" s="16" t="n">
        <f aca="false">SUM(F67:G67)</f>
        <v>0</v>
      </c>
      <c r="F67" s="33"/>
      <c r="G67" s="33"/>
    </row>
    <row r="68" s="17" customFormat="true" ht="15.75" hidden="true" customHeight="false" outlineLevel="0" collapsed="false">
      <c r="A68" s="28" t="s">
        <v>75</v>
      </c>
      <c r="B68" s="15" t="n">
        <v>42</v>
      </c>
      <c r="C68" s="15" t="n">
        <v>44</v>
      </c>
      <c r="D68" s="15" t="n">
        <v>920</v>
      </c>
      <c r="E68" s="16" t="n">
        <f aca="false">SUM(F68:G68)</f>
        <v>0</v>
      </c>
      <c r="F68" s="33"/>
      <c r="G68" s="33"/>
    </row>
    <row r="69" s="17" customFormat="true" ht="15.75" hidden="true" customHeight="false" outlineLevel="0" collapsed="false">
      <c r="A69" s="28" t="s">
        <v>72</v>
      </c>
      <c r="B69" s="15" t="n">
        <v>42</v>
      </c>
      <c r="C69" s="15" t="n">
        <v>44</v>
      </c>
      <c r="D69" s="15" t="n">
        <v>990</v>
      </c>
      <c r="E69" s="16" t="n">
        <f aca="false">SUM(F69:G69)</f>
        <v>0</v>
      </c>
      <c r="F69" s="33"/>
      <c r="G69" s="33"/>
    </row>
    <row r="70" s="17" customFormat="true" ht="15.75" hidden="true" customHeight="false" outlineLevel="0" collapsed="false">
      <c r="A70" s="28" t="s">
        <v>76</v>
      </c>
      <c r="B70" s="15" t="n">
        <v>42</v>
      </c>
      <c r="C70" s="15" t="n">
        <v>49</v>
      </c>
      <c r="D70" s="15" t="s">
        <v>18</v>
      </c>
      <c r="E70" s="16" t="n">
        <f aca="false">SUM(F70:G70)</f>
        <v>0</v>
      </c>
      <c r="F70" s="33"/>
      <c r="G70" s="33"/>
    </row>
    <row r="71" s="17" customFormat="true" ht="15.75" hidden="false" customHeight="false" outlineLevel="0" collapsed="false">
      <c r="A71" s="28" t="s">
        <v>168</v>
      </c>
      <c r="B71" s="15" t="s">
        <v>86</v>
      </c>
      <c r="C71" s="15" t="s">
        <v>169</v>
      </c>
      <c r="D71" s="15" t="s">
        <v>18</v>
      </c>
      <c r="E71" s="16" t="n">
        <f aca="false">SUM(F71:G71)</f>
        <v>3021.408</v>
      </c>
      <c r="F71" s="29" t="n">
        <v>3021.408</v>
      </c>
      <c r="G71" s="33"/>
    </row>
    <row r="72" customFormat="false" ht="15.75" hidden="false" customHeight="false" outlineLevel="0" collapsed="false">
      <c r="A72" s="28" t="s">
        <v>77</v>
      </c>
      <c r="B72" s="15" t="n">
        <v>42</v>
      </c>
      <c r="C72" s="15" t="n">
        <v>50</v>
      </c>
      <c r="D72" s="15" t="s">
        <v>18</v>
      </c>
      <c r="E72" s="37" t="n">
        <f aca="false">E73+E77</f>
        <v>2016</v>
      </c>
      <c r="F72" s="37" t="n">
        <f aca="false">F73+F77</f>
        <v>0</v>
      </c>
      <c r="G72" s="37" t="n">
        <f aca="false">G73+G77</f>
        <v>2016</v>
      </c>
    </row>
    <row r="73" s="17" customFormat="true" ht="15.75" hidden="true" customHeight="false" outlineLevel="0" collapsed="false">
      <c r="A73" s="28" t="s">
        <v>78</v>
      </c>
      <c r="B73" s="15" t="n">
        <v>42</v>
      </c>
      <c r="C73" s="15" t="n">
        <v>51</v>
      </c>
      <c r="D73" s="15" t="s">
        <v>18</v>
      </c>
      <c r="E73" s="38" t="n">
        <f aca="false">E74+E75+E76</f>
        <v>0</v>
      </c>
      <c r="F73" s="38" t="n">
        <f aca="false">F74+F75+F76</f>
        <v>0</v>
      </c>
      <c r="G73" s="38" t="n">
        <f aca="false">G74+G75+G76</f>
        <v>0</v>
      </c>
    </row>
    <row r="74" s="17" customFormat="true" ht="15.75" hidden="true" customHeight="false" outlineLevel="0" collapsed="false">
      <c r="A74" s="28" t="s">
        <v>79</v>
      </c>
      <c r="B74" s="15" t="n">
        <v>42</v>
      </c>
      <c r="C74" s="15" t="n">
        <v>51</v>
      </c>
      <c r="D74" s="15" t="n">
        <v>100</v>
      </c>
      <c r="E74" s="16" t="n">
        <f aca="false">SUM(F74:G74)</f>
        <v>0</v>
      </c>
      <c r="F74" s="33"/>
      <c r="G74" s="33"/>
    </row>
    <row r="75" s="17" customFormat="true" ht="15.75" hidden="true" customHeight="false" outlineLevel="0" collapsed="false">
      <c r="A75" s="28" t="s">
        <v>80</v>
      </c>
      <c r="B75" s="15" t="n">
        <v>42</v>
      </c>
      <c r="C75" s="15" t="n">
        <v>51</v>
      </c>
      <c r="D75" s="15" t="n">
        <v>200</v>
      </c>
      <c r="E75" s="16" t="n">
        <f aca="false">SUM(F75:G75)</f>
        <v>0</v>
      </c>
      <c r="F75" s="33"/>
      <c r="G75" s="33"/>
    </row>
    <row r="76" s="17" customFormat="true" ht="15.75" hidden="true" customHeight="false" outlineLevel="0" collapsed="false">
      <c r="A76" s="28" t="s">
        <v>81</v>
      </c>
      <c r="B76" s="15" t="n">
        <v>42</v>
      </c>
      <c r="C76" s="15" t="n">
        <v>51</v>
      </c>
      <c r="D76" s="15" t="n">
        <v>900</v>
      </c>
      <c r="E76" s="16" t="n">
        <f aca="false">SUM(F76:G76)</f>
        <v>0</v>
      </c>
      <c r="F76" s="33"/>
      <c r="G76" s="33"/>
    </row>
    <row r="77" customFormat="false" ht="15.75" hidden="false" customHeight="false" outlineLevel="0" collapsed="false">
      <c r="A77" s="28" t="s">
        <v>82</v>
      </c>
      <c r="B77" s="15" t="n">
        <v>42</v>
      </c>
      <c r="C77" s="15" t="n">
        <v>52</v>
      </c>
      <c r="D77" s="15" t="s">
        <v>18</v>
      </c>
      <c r="E77" s="37" t="n">
        <f aca="false">E78+E82+E83+E84+E88+E89+E90</f>
        <v>2016</v>
      </c>
      <c r="F77" s="37" t="n">
        <f aca="false">F78+F82+F83+F84+F88+F89+F90</f>
        <v>0</v>
      </c>
      <c r="G77" s="37" t="n">
        <f aca="false">G78+G82+G83+G84+G88+G89+G90</f>
        <v>2016</v>
      </c>
    </row>
    <row r="78" customFormat="false" ht="15.75" hidden="false" customHeight="false" outlineLevel="0" collapsed="false">
      <c r="A78" s="28" t="s">
        <v>83</v>
      </c>
      <c r="B78" s="15" t="n">
        <v>42</v>
      </c>
      <c r="C78" s="15" t="n">
        <v>52</v>
      </c>
      <c r="D78" s="15" t="n">
        <v>100</v>
      </c>
      <c r="E78" s="37" t="n">
        <f aca="false">E79+E80+E81</f>
        <v>0</v>
      </c>
      <c r="F78" s="37" t="n">
        <f aca="false">F79+F80+F81</f>
        <v>0</v>
      </c>
      <c r="G78" s="37" t="n">
        <f aca="false">G79+G80+G81</f>
        <v>0</v>
      </c>
    </row>
    <row r="79" customFormat="false" ht="15.75" hidden="false" customHeight="false" outlineLevel="0" collapsed="false">
      <c r="A79" s="28" t="s">
        <v>84</v>
      </c>
      <c r="B79" s="15" t="n">
        <v>42</v>
      </c>
      <c r="C79" s="15" t="n">
        <v>52</v>
      </c>
      <c r="D79" s="15" t="n">
        <v>110</v>
      </c>
      <c r="E79" s="16"/>
      <c r="F79" s="16" t="n">
        <v>0</v>
      </c>
      <c r="G79" s="30"/>
    </row>
    <row r="80" customFormat="false" ht="15.75" hidden="false" customHeight="false" outlineLevel="0" collapsed="false">
      <c r="A80" s="28" t="s">
        <v>85</v>
      </c>
      <c r="B80" s="15" t="s">
        <v>86</v>
      </c>
      <c r="C80" s="15" t="n">
        <v>52</v>
      </c>
      <c r="D80" s="15" t="n">
        <v>120</v>
      </c>
      <c r="E80" s="16" t="n">
        <f aca="false">SUM(F80:G80)</f>
        <v>0</v>
      </c>
      <c r="F80" s="16" t="n">
        <v>0</v>
      </c>
      <c r="G80" s="30"/>
    </row>
    <row r="81" s="17" customFormat="true" ht="15.75" hidden="true" customHeight="false" outlineLevel="0" collapsed="false">
      <c r="A81" s="28" t="s">
        <v>87</v>
      </c>
      <c r="B81" s="15" t="s">
        <v>86</v>
      </c>
      <c r="C81" s="15" t="n">
        <v>52</v>
      </c>
      <c r="D81" s="15" t="s">
        <v>88</v>
      </c>
      <c r="E81" s="16" t="n">
        <f aca="false">SUM(F81:G81)</f>
        <v>0</v>
      </c>
      <c r="F81" s="31"/>
      <c r="G81" s="31"/>
    </row>
    <row r="82" s="17" customFormat="true" ht="15.75" hidden="true" customHeight="false" outlineLevel="0" collapsed="false">
      <c r="A82" s="28" t="s">
        <v>89</v>
      </c>
      <c r="B82" s="15" t="n">
        <v>42</v>
      </c>
      <c r="C82" s="15" t="n">
        <v>52</v>
      </c>
      <c r="D82" s="15" t="n">
        <v>200</v>
      </c>
      <c r="E82" s="16" t="n">
        <f aca="false">SUM(F82:G82)</f>
        <v>0</v>
      </c>
      <c r="F82" s="30"/>
      <c r="G82" s="30"/>
    </row>
    <row r="83" s="17" customFormat="true" ht="15.75" hidden="true" customHeight="false" outlineLevel="0" collapsed="false">
      <c r="A83" s="28" t="s">
        <v>90</v>
      </c>
      <c r="B83" s="15" t="n">
        <v>42</v>
      </c>
      <c r="C83" s="15" t="n">
        <v>52</v>
      </c>
      <c r="D83" s="15" t="n">
        <v>300</v>
      </c>
      <c r="E83" s="16" t="n">
        <f aca="false">SUM(F83:G83)</f>
        <v>0</v>
      </c>
      <c r="F83" s="31"/>
      <c r="G83" s="31"/>
    </row>
    <row r="84" s="17" customFormat="true" ht="31.5" hidden="true" customHeight="false" outlineLevel="0" collapsed="false">
      <c r="A84" s="28" t="s">
        <v>91</v>
      </c>
      <c r="B84" s="15" t="n">
        <v>42</v>
      </c>
      <c r="C84" s="15" t="n">
        <v>52</v>
      </c>
      <c r="D84" s="15" t="n">
        <v>400</v>
      </c>
      <c r="E84" s="31" t="n">
        <f aca="false">E85+E86+E87</f>
        <v>0</v>
      </c>
      <c r="F84" s="31" t="n">
        <f aca="false">F85+F86+F87</f>
        <v>0</v>
      </c>
      <c r="G84" s="31" t="n">
        <f aca="false">G85+G86+G87</f>
        <v>0</v>
      </c>
    </row>
    <row r="85" s="17" customFormat="true" ht="15.75" hidden="true" customHeight="false" outlineLevel="0" collapsed="false">
      <c r="A85" s="28" t="s">
        <v>92</v>
      </c>
      <c r="B85" s="15" t="n">
        <v>42</v>
      </c>
      <c r="C85" s="15" t="n">
        <v>52</v>
      </c>
      <c r="D85" s="15" t="n">
        <v>410</v>
      </c>
      <c r="E85" s="16" t="n">
        <f aca="false">SUM(F85:G85)</f>
        <v>0</v>
      </c>
      <c r="F85" s="31"/>
      <c r="G85" s="31"/>
    </row>
    <row r="86" s="17" customFormat="true" ht="15.75" hidden="true" customHeight="false" outlineLevel="0" collapsed="false">
      <c r="A86" s="28" t="s">
        <v>93</v>
      </c>
      <c r="B86" s="15" t="n">
        <v>42</v>
      </c>
      <c r="C86" s="15" t="n">
        <v>52</v>
      </c>
      <c r="D86" s="15" t="n">
        <v>420</v>
      </c>
      <c r="E86" s="16" t="n">
        <f aca="false">SUM(F86:G86)</f>
        <v>0</v>
      </c>
      <c r="F86" s="33"/>
      <c r="G86" s="33"/>
    </row>
    <row r="87" s="17" customFormat="true" ht="31.5" hidden="true" customHeight="false" outlineLevel="0" collapsed="false">
      <c r="A87" s="28" t="s">
        <v>94</v>
      </c>
      <c r="B87" s="15" t="n">
        <v>42</v>
      </c>
      <c r="C87" s="15" t="n">
        <v>52</v>
      </c>
      <c r="D87" s="15" t="n">
        <v>430</v>
      </c>
      <c r="E87" s="16" t="n">
        <f aca="false">SUM(F87:G87)</f>
        <v>0</v>
      </c>
      <c r="F87" s="33"/>
      <c r="G87" s="33"/>
    </row>
    <row r="88" s="17" customFormat="true" ht="15.75" hidden="false" customHeight="false" outlineLevel="0" collapsed="false">
      <c r="A88" s="28" t="s">
        <v>170</v>
      </c>
      <c r="B88" s="15" t="n">
        <v>42</v>
      </c>
      <c r="C88" s="15" t="n">
        <v>52</v>
      </c>
      <c r="D88" s="15" t="s">
        <v>171</v>
      </c>
      <c r="E88" s="16" t="n">
        <f aca="false">SUM(F88:G88)</f>
        <v>2016</v>
      </c>
      <c r="F88" s="30" t="n">
        <v>0</v>
      </c>
      <c r="G88" s="29" t="n">
        <v>2016</v>
      </c>
    </row>
    <row r="89" s="17" customFormat="true" ht="15.75" hidden="true" customHeight="false" outlineLevel="0" collapsed="false">
      <c r="A89" s="28" t="s">
        <v>96</v>
      </c>
      <c r="B89" s="15" t="n">
        <v>42</v>
      </c>
      <c r="C89" s="15" t="n">
        <v>52</v>
      </c>
      <c r="D89" s="15" t="n">
        <v>600</v>
      </c>
      <c r="E89" s="16" t="n">
        <f aca="false">SUM(F89:G89)</f>
        <v>0</v>
      </c>
      <c r="F89" s="33"/>
      <c r="G89" s="33"/>
    </row>
    <row r="90" s="17" customFormat="true" ht="15.75" hidden="true" customHeight="false" outlineLevel="0" collapsed="false">
      <c r="A90" s="28" t="s">
        <v>97</v>
      </c>
      <c r="B90" s="15" t="n">
        <v>42</v>
      </c>
      <c r="C90" s="15" t="n">
        <v>52</v>
      </c>
      <c r="D90" s="15" t="n">
        <v>900</v>
      </c>
      <c r="E90" s="16" t="n">
        <f aca="false">SUM(F90:G90)</f>
        <v>0</v>
      </c>
      <c r="F90" s="33"/>
      <c r="G90" s="33"/>
    </row>
    <row r="91" customFormat="false" ht="15.75" hidden="false" customHeight="false" outlineLevel="0" collapsed="false">
      <c r="A91" s="28" t="s">
        <v>98</v>
      </c>
      <c r="B91" s="15" t="n">
        <v>42</v>
      </c>
      <c r="C91" s="15" t="n">
        <v>90</v>
      </c>
      <c r="D91" s="15" t="s">
        <v>18</v>
      </c>
      <c r="E91" s="37" t="n">
        <f aca="false">E92+E93+E96+E97</f>
        <v>285.6</v>
      </c>
      <c r="F91" s="37" t="n">
        <f aca="false">F92+F93+F96+F97</f>
        <v>285.6</v>
      </c>
      <c r="G91" s="37" t="n">
        <f aca="false">G92+G93+G96+G97</f>
        <v>0</v>
      </c>
    </row>
    <row r="92" s="17" customFormat="true" ht="15.75" hidden="false" customHeight="false" outlineLevel="0" collapsed="false">
      <c r="A92" s="28" t="s">
        <v>172</v>
      </c>
      <c r="B92" s="15" t="n">
        <v>42</v>
      </c>
      <c r="C92" s="15" t="n">
        <v>91</v>
      </c>
      <c r="D92" s="15" t="s">
        <v>18</v>
      </c>
      <c r="E92" s="16" t="n">
        <f aca="false">SUM(F92:G92)</f>
        <v>285.6</v>
      </c>
      <c r="F92" s="29" t="n">
        <v>285.6</v>
      </c>
      <c r="G92" s="30"/>
    </row>
    <row r="93" customFormat="false" ht="15.75" hidden="false" customHeight="false" outlineLevel="0" collapsed="false">
      <c r="A93" s="28" t="s">
        <v>100</v>
      </c>
      <c r="B93" s="15" t="n">
        <v>42</v>
      </c>
      <c r="C93" s="15" t="n">
        <v>92</v>
      </c>
      <c r="D93" s="15" t="s">
        <v>18</v>
      </c>
      <c r="E93" s="37" t="n">
        <f aca="false">E94+E95</f>
        <v>0</v>
      </c>
      <c r="F93" s="37" t="n">
        <f aca="false">F94+F95</f>
        <v>0</v>
      </c>
      <c r="G93" s="37" t="n">
        <f aca="false">G94+G95</f>
        <v>0</v>
      </c>
    </row>
    <row r="94" customFormat="false" ht="15.75" hidden="false" customHeight="false" outlineLevel="0" collapsed="false">
      <c r="A94" s="28" t="s">
        <v>101</v>
      </c>
      <c r="B94" s="15" t="n">
        <v>42</v>
      </c>
      <c r="C94" s="15" t="n">
        <v>92</v>
      </c>
      <c r="D94" s="15" t="n">
        <v>100</v>
      </c>
      <c r="E94" s="16"/>
      <c r="F94" s="16"/>
      <c r="G94" s="30"/>
    </row>
    <row r="95" customFormat="false" ht="15.75" hidden="true" customHeight="false" outlineLevel="0" collapsed="false">
      <c r="A95" s="28" t="s">
        <v>102</v>
      </c>
      <c r="B95" s="15" t="n">
        <v>42</v>
      </c>
      <c r="C95" s="15" t="n">
        <v>92</v>
      </c>
      <c r="D95" s="15" t="n">
        <v>200</v>
      </c>
      <c r="E95" s="16" t="n">
        <f aca="false">SUM(F95:G95)</f>
        <v>0</v>
      </c>
      <c r="F95" s="16"/>
      <c r="G95" s="30"/>
    </row>
    <row r="96" customFormat="false" ht="15.75" hidden="false" customHeight="false" outlineLevel="0" collapsed="false">
      <c r="A96" s="28" t="s">
        <v>103</v>
      </c>
      <c r="B96" s="15" t="n">
        <v>42</v>
      </c>
      <c r="C96" s="15" t="n">
        <v>93</v>
      </c>
      <c r="D96" s="15" t="s">
        <v>18</v>
      </c>
      <c r="E96" s="16" t="n">
        <f aca="false">SUM(F96:G96)</f>
        <v>0</v>
      </c>
      <c r="F96" s="16"/>
      <c r="G96" s="30"/>
    </row>
    <row r="97" customFormat="false" ht="15.75" hidden="false" customHeight="false" outlineLevel="0" collapsed="false">
      <c r="A97" s="28" t="s">
        <v>104</v>
      </c>
      <c r="B97" s="15" t="n">
        <v>42</v>
      </c>
      <c r="C97" s="15" t="n">
        <v>99</v>
      </c>
      <c r="D97" s="15" t="s">
        <v>18</v>
      </c>
      <c r="E97" s="37" t="n">
        <f aca="false">E98</f>
        <v>0</v>
      </c>
      <c r="F97" s="37" t="n">
        <f aca="false">F98</f>
        <v>0</v>
      </c>
      <c r="G97" s="37" t="n">
        <f aca="false">G98</f>
        <v>0</v>
      </c>
    </row>
    <row r="98" customFormat="false" ht="15.75" hidden="false" customHeight="false" outlineLevel="0" collapsed="false">
      <c r="A98" s="28" t="s">
        <v>105</v>
      </c>
      <c r="B98" s="15" t="n">
        <v>42</v>
      </c>
      <c r="C98" s="15" t="n">
        <v>99</v>
      </c>
      <c r="D98" s="15" t="n">
        <v>990</v>
      </c>
      <c r="E98" s="16" t="n">
        <f aca="false">SUM(F98:G98)</f>
        <v>0</v>
      </c>
      <c r="F98" s="16"/>
      <c r="G98" s="30"/>
    </row>
    <row r="99" customFormat="false" ht="15.75" hidden="false" customHeight="false" outlineLevel="0" collapsed="false">
      <c r="A99" s="28" t="s">
        <v>106</v>
      </c>
      <c r="B99" s="15" t="n">
        <v>43</v>
      </c>
      <c r="C99" s="15" t="s">
        <v>48</v>
      </c>
      <c r="D99" s="15" t="s">
        <v>18</v>
      </c>
      <c r="E99" s="37" t="n">
        <f aca="false">E100+E111+E122+E139</f>
        <v>25000</v>
      </c>
      <c r="F99" s="37" t="n">
        <f aca="false">F100+F111+F122+F139</f>
        <v>25000</v>
      </c>
      <c r="G99" s="37" t="n">
        <f aca="false">G100+G111+G122+G139</f>
        <v>0</v>
      </c>
    </row>
    <row r="100" s="17" customFormat="true" ht="15.75" hidden="true" customHeight="false" outlineLevel="0" collapsed="false">
      <c r="A100" s="39" t="s">
        <v>107</v>
      </c>
      <c r="B100" s="40" t="n">
        <v>43</v>
      </c>
      <c r="C100" s="40" t="n">
        <v>30</v>
      </c>
      <c r="D100" s="40" t="s">
        <v>18</v>
      </c>
      <c r="E100" s="41" t="n">
        <f aca="false">E101+E104+E110+E107</f>
        <v>0</v>
      </c>
      <c r="F100" s="41" t="n">
        <f aca="false">F101+F104+F110+F107</f>
        <v>0</v>
      </c>
      <c r="G100" s="41" t="n">
        <f aca="false">G101+G104+G110+G107</f>
        <v>0</v>
      </c>
    </row>
    <row r="101" s="17" customFormat="true" ht="15.75" hidden="true" customHeight="false" outlineLevel="0" collapsed="false">
      <c r="A101" s="28" t="s">
        <v>108</v>
      </c>
      <c r="B101" s="15" t="n">
        <v>43</v>
      </c>
      <c r="C101" s="15" t="n">
        <v>31</v>
      </c>
      <c r="D101" s="15" t="s">
        <v>18</v>
      </c>
      <c r="E101" s="38" t="n">
        <f aca="false">E102+E103</f>
        <v>0</v>
      </c>
      <c r="F101" s="38" t="n">
        <f aca="false">F102+F103</f>
        <v>0</v>
      </c>
      <c r="G101" s="38" t="n">
        <f aca="false">G102+G103</f>
        <v>0</v>
      </c>
    </row>
    <row r="102" s="17" customFormat="true" ht="15.75" hidden="true" customHeight="false" outlineLevel="0" collapsed="false">
      <c r="A102" s="35" t="s">
        <v>61</v>
      </c>
      <c r="B102" s="15" t="n">
        <v>43</v>
      </c>
      <c r="C102" s="15" t="n">
        <v>31</v>
      </c>
      <c r="D102" s="15" t="n">
        <v>100</v>
      </c>
      <c r="E102" s="16" t="n">
        <f aca="false">SUM(F102:G102)</f>
        <v>0</v>
      </c>
      <c r="F102" s="33"/>
      <c r="G102" s="33"/>
    </row>
    <row r="103" s="17" customFormat="true" ht="15.75" hidden="true" customHeight="false" outlineLevel="0" collapsed="false">
      <c r="A103" s="28" t="s">
        <v>62</v>
      </c>
      <c r="B103" s="15" t="n">
        <v>43</v>
      </c>
      <c r="C103" s="15" t="n">
        <v>31</v>
      </c>
      <c r="D103" s="15" t="n">
        <v>200</v>
      </c>
      <c r="E103" s="16" t="n">
        <f aca="false">SUM(F103:G103)</f>
        <v>0</v>
      </c>
      <c r="F103" s="33"/>
      <c r="G103" s="33"/>
    </row>
    <row r="104" s="17" customFormat="true" ht="15.75" hidden="true" customHeight="false" outlineLevel="0" collapsed="false">
      <c r="A104" s="28" t="s">
        <v>63</v>
      </c>
      <c r="B104" s="15" t="n">
        <v>43</v>
      </c>
      <c r="C104" s="15" t="n">
        <v>32</v>
      </c>
      <c r="D104" s="15" t="s">
        <v>18</v>
      </c>
      <c r="E104" s="38" t="n">
        <f aca="false">E105+E106</f>
        <v>0</v>
      </c>
      <c r="F104" s="38" t="n">
        <f aca="false">F105+F106</f>
        <v>0</v>
      </c>
      <c r="G104" s="38" t="n">
        <f aca="false">G105+G106</f>
        <v>0</v>
      </c>
    </row>
    <row r="105" s="17" customFormat="true" ht="15.75" hidden="true" customHeight="false" outlineLevel="0" collapsed="false">
      <c r="A105" s="28" t="s">
        <v>64</v>
      </c>
      <c r="B105" s="15" t="n">
        <v>43</v>
      </c>
      <c r="C105" s="15" t="n">
        <v>32</v>
      </c>
      <c r="D105" s="15" t="n">
        <v>100</v>
      </c>
      <c r="E105" s="16" t="n">
        <f aca="false">SUM(F105:G105)</f>
        <v>0</v>
      </c>
      <c r="F105" s="33"/>
      <c r="G105" s="33"/>
    </row>
    <row r="106" s="17" customFormat="true" ht="15.75" hidden="true" customHeight="false" outlineLevel="0" collapsed="false">
      <c r="A106" s="28" t="s">
        <v>65</v>
      </c>
      <c r="B106" s="15" t="n">
        <v>43</v>
      </c>
      <c r="C106" s="15" t="n">
        <v>32</v>
      </c>
      <c r="D106" s="15" t="n">
        <v>900</v>
      </c>
      <c r="E106" s="16" t="n">
        <f aca="false">SUM(F106:G106)</f>
        <v>0</v>
      </c>
      <c r="F106" s="33"/>
      <c r="G106" s="33"/>
    </row>
    <row r="107" s="17" customFormat="true" ht="15.75" hidden="true" customHeight="false" outlineLevel="0" collapsed="false">
      <c r="A107" s="28" t="s">
        <v>109</v>
      </c>
      <c r="B107" s="15" t="n">
        <v>43</v>
      </c>
      <c r="C107" s="15" t="n">
        <v>33</v>
      </c>
      <c r="D107" s="15" t="s">
        <v>18</v>
      </c>
      <c r="E107" s="38" t="n">
        <f aca="false">E108+E109</f>
        <v>0</v>
      </c>
      <c r="F107" s="38" t="n">
        <f aca="false">F108+F109</f>
        <v>0</v>
      </c>
      <c r="G107" s="38" t="n">
        <f aca="false">G108+G109</f>
        <v>0</v>
      </c>
    </row>
    <row r="108" s="17" customFormat="true" ht="15.75" hidden="true" customHeight="false" outlineLevel="0" collapsed="false">
      <c r="A108" s="28" t="s">
        <v>67</v>
      </c>
      <c r="B108" s="15" t="n">
        <v>43</v>
      </c>
      <c r="C108" s="15" t="n">
        <v>33</v>
      </c>
      <c r="D108" s="15" t="n">
        <v>100</v>
      </c>
      <c r="E108" s="16" t="n">
        <f aca="false">SUM(F108:G108)</f>
        <v>0</v>
      </c>
      <c r="F108" s="33"/>
      <c r="G108" s="33"/>
    </row>
    <row r="109" s="17" customFormat="true" ht="15.75" hidden="true" customHeight="false" outlineLevel="0" collapsed="false">
      <c r="A109" s="28" t="s">
        <v>72</v>
      </c>
      <c r="B109" s="15" t="n">
        <v>43</v>
      </c>
      <c r="C109" s="15" t="n">
        <v>33</v>
      </c>
      <c r="D109" s="15" t="n">
        <v>900</v>
      </c>
      <c r="E109" s="16" t="n">
        <f aca="false">SUM(F109:G109)</f>
        <v>0</v>
      </c>
      <c r="F109" s="33"/>
      <c r="G109" s="33"/>
    </row>
    <row r="110" s="17" customFormat="true" ht="15.75" hidden="true" customHeight="false" outlineLevel="0" collapsed="false">
      <c r="A110" s="28" t="s">
        <v>110</v>
      </c>
      <c r="B110" s="15" t="n">
        <v>43</v>
      </c>
      <c r="C110" s="15" t="n">
        <v>39</v>
      </c>
      <c r="D110" s="15" t="s">
        <v>18</v>
      </c>
      <c r="E110" s="16" t="n">
        <f aca="false">SUM(F110:G110)</f>
        <v>0</v>
      </c>
      <c r="F110" s="33"/>
      <c r="G110" s="33"/>
    </row>
    <row r="111" s="17" customFormat="true" ht="15.75" hidden="true" customHeight="false" outlineLevel="0" collapsed="false">
      <c r="A111" s="39" t="s">
        <v>111</v>
      </c>
      <c r="B111" s="40" t="n">
        <v>43</v>
      </c>
      <c r="C111" s="40" t="n">
        <v>40</v>
      </c>
      <c r="D111" s="40" t="s">
        <v>18</v>
      </c>
      <c r="E111" s="41" t="n">
        <f aca="false">E112+E115+E118+E121</f>
        <v>0</v>
      </c>
      <c r="F111" s="41" t="n">
        <f aca="false">F112+F115+F118+F121</f>
        <v>0</v>
      </c>
      <c r="G111" s="41" t="n">
        <f aca="false">G112+G115+G118+G121</f>
        <v>0</v>
      </c>
    </row>
    <row r="112" s="17" customFormat="true" ht="15.75" hidden="true" customHeight="false" outlineLevel="0" collapsed="false">
      <c r="A112" s="28" t="s">
        <v>108</v>
      </c>
      <c r="B112" s="15" t="n">
        <v>43</v>
      </c>
      <c r="C112" s="15" t="n">
        <v>41</v>
      </c>
      <c r="D112" s="15" t="s">
        <v>18</v>
      </c>
      <c r="E112" s="38" t="n">
        <f aca="false">E113+E114</f>
        <v>0</v>
      </c>
      <c r="F112" s="38" t="n">
        <f aca="false">F113+F114</f>
        <v>0</v>
      </c>
      <c r="G112" s="38" t="n">
        <f aca="false">G113+G114</f>
        <v>0</v>
      </c>
    </row>
    <row r="113" s="17" customFormat="true" ht="15.75" hidden="true" customHeight="false" outlineLevel="0" collapsed="false">
      <c r="A113" s="42" t="s">
        <v>61</v>
      </c>
      <c r="B113" s="15" t="n">
        <v>43</v>
      </c>
      <c r="C113" s="15" t="n">
        <v>41</v>
      </c>
      <c r="D113" s="15" t="n">
        <v>100</v>
      </c>
      <c r="E113" s="16" t="n">
        <f aca="false">SUM(F113:G113)</f>
        <v>0</v>
      </c>
      <c r="F113" s="33"/>
      <c r="G113" s="33"/>
    </row>
    <row r="114" s="17" customFormat="true" ht="15.75" hidden="true" customHeight="false" outlineLevel="0" collapsed="false">
      <c r="A114" s="28" t="s">
        <v>62</v>
      </c>
      <c r="B114" s="15" t="n">
        <v>43</v>
      </c>
      <c r="C114" s="15" t="n">
        <v>41</v>
      </c>
      <c r="D114" s="15" t="n">
        <v>200</v>
      </c>
      <c r="E114" s="16" t="n">
        <f aca="false">SUM(F114:G114)</f>
        <v>0</v>
      </c>
      <c r="F114" s="33"/>
      <c r="G114" s="33"/>
    </row>
    <row r="115" s="17" customFormat="true" ht="15.75" hidden="true" customHeight="false" outlineLevel="0" collapsed="false">
      <c r="A115" s="28" t="s">
        <v>63</v>
      </c>
      <c r="B115" s="15" t="n">
        <v>43</v>
      </c>
      <c r="C115" s="15" t="n">
        <v>42</v>
      </c>
      <c r="D115" s="15" t="s">
        <v>18</v>
      </c>
      <c r="E115" s="38" t="n">
        <f aca="false">E116+E117</f>
        <v>0</v>
      </c>
      <c r="F115" s="38" t="n">
        <f aca="false">F116+F117</f>
        <v>0</v>
      </c>
      <c r="G115" s="38" t="n">
        <f aca="false">G116+G117</f>
        <v>0</v>
      </c>
    </row>
    <row r="116" s="17" customFormat="true" ht="15.75" hidden="true" customHeight="false" outlineLevel="0" collapsed="false">
      <c r="A116" s="28" t="s">
        <v>64</v>
      </c>
      <c r="B116" s="15" t="n">
        <v>43</v>
      </c>
      <c r="C116" s="15" t="n">
        <v>42</v>
      </c>
      <c r="D116" s="15" t="n">
        <v>100</v>
      </c>
      <c r="E116" s="16" t="n">
        <f aca="false">SUM(F116:G116)</f>
        <v>0</v>
      </c>
      <c r="F116" s="33"/>
      <c r="G116" s="33"/>
    </row>
    <row r="117" s="17" customFormat="true" ht="15.75" hidden="true" customHeight="false" outlineLevel="0" collapsed="false">
      <c r="A117" s="28" t="s">
        <v>65</v>
      </c>
      <c r="B117" s="15" t="n">
        <v>43</v>
      </c>
      <c r="C117" s="15" t="n">
        <v>42</v>
      </c>
      <c r="D117" s="15" t="n">
        <v>900</v>
      </c>
      <c r="E117" s="16" t="n">
        <f aca="false">SUM(F117:G117)</f>
        <v>0</v>
      </c>
      <c r="F117" s="33"/>
      <c r="G117" s="33"/>
    </row>
    <row r="118" s="17" customFormat="true" ht="15.75" hidden="true" customHeight="false" outlineLevel="0" collapsed="false">
      <c r="A118" s="28" t="s">
        <v>109</v>
      </c>
      <c r="B118" s="15" t="n">
        <v>43</v>
      </c>
      <c r="C118" s="15" t="n">
        <v>43</v>
      </c>
      <c r="D118" s="15" t="s">
        <v>18</v>
      </c>
      <c r="E118" s="34" t="n">
        <f aca="false">E119+E120</f>
        <v>0</v>
      </c>
      <c r="F118" s="34" t="n">
        <f aca="false">F119+F120</f>
        <v>0</v>
      </c>
      <c r="G118" s="34" t="n">
        <f aca="false">G119+G120</f>
        <v>0</v>
      </c>
    </row>
    <row r="119" s="17" customFormat="true" ht="15.75" hidden="true" customHeight="false" outlineLevel="0" collapsed="false">
      <c r="A119" s="28" t="s">
        <v>67</v>
      </c>
      <c r="B119" s="15" t="n">
        <v>43</v>
      </c>
      <c r="C119" s="15" t="n">
        <v>43</v>
      </c>
      <c r="D119" s="15" t="n">
        <v>100</v>
      </c>
      <c r="E119" s="16" t="n">
        <f aca="false">SUM(F119:G119)</f>
        <v>0</v>
      </c>
      <c r="F119" s="33"/>
      <c r="G119" s="33"/>
    </row>
    <row r="120" s="17" customFormat="true" ht="15.75" hidden="true" customHeight="false" outlineLevel="0" collapsed="false">
      <c r="A120" s="28" t="s">
        <v>72</v>
      </c>
      <c r="B120" s="15" t="n">
        <v>43</v>
      </c>
      <c r="C120" s="15" t="n">
        <v>43</v>
      </c>
      <c r="D120" s="15" t="n">
        <v>900</v>
      </c>
      <c r="E120" s="16" t="n">
        <f aca="false">SUM(F120:G120)</f>
        <v>0</v>
      </c>
      <c r="F120" s="33"/>
      <c r="G120" s="33"/>
    </row>
    <row r="121" s="17" customFormat="true" ht="31.5" hidden="true" customHeight="false" outlineLevel="0" collapsed="false">
      <c r="A121" s="28" t="s">
        <v>112</v>
      </c>
      <c r="B121" s="15" t="n">
        <v>43</v>
      </c>
      <c r="C121" s="15" t="n">
        <v>49</v>
      </c>
      <c r="D121" s="15" t="s">
        <v>18</v>
      </c>
      <c r="E121" s="16" t="n">
        <f aca="false">SUM(F121:G121)</f>
        <v>0</v>
      </c>
      <c r="F121" s="33"/>
      <c r="G121" s="33"/>
    </row>
    <row r="122" customFormat="false" ht="15.75" hidden="false" customHeight="false" outlineLevel="0" collapsed="false">
      <c r="A122" s="28" t="s">
        <v>113</v>
      </c>
      <c r="B122" s="15" t="n">
        <v>43</v>
      </c>
      <c r="C122" s="15" t="n">
        <v>50</v>
      </c>
      <c r="D122" s="15" t="s">
        <v>18</v>
      </c>
      <c r="E122" s="37" t="n">
        <f aca="false">E123+E124+E127+E128+E135</f>
        <v>25000</v>
      </c>
      <c r="F122" s="37" t="n">
        <f aca="false">F123+F124+F127+F128+F135</f>
        <v>25000</v>
      </c>
      <c r="G122" s="37" t="n">
        <f aca="false">G123+G124+G127+G128+G135</f>
        <v>0</v>
      </c>
    </row>
    <row r="123" s="17" customFormat="true" ht="15.75" hidden="true" customHeight="false" outlineLevel="0" collapsed="false">
      <c r="A123" s="28" t="s">
        <v>59</v>
      </c>
      <c r="B123" s="15" t="n">
        <v>43</v>
      </c>
      <c r="C123" s="15" t="n">
        <v>51</v>
      </c>
      <c r="D123" s="15" t="s">
        <v>18</v>
      </c>
      <c r="E123" s="16" t="n">
        <f aca="false">SUM(F123:G123)</f>
        <v>0</v>
      </c>
      <c r="F123" s="33"/>
      <c r="G123" s="33"/>
    </row>
    <row r="124" s="17" customFormat="true" ht="15.75" hidden="true" customHeight="false" outlineLevel="0" collapsed="false">
      <c r="A124" s="28" t="s">
        <v>108</v>
      </c>
      <c r="B124" s="15" t="n">
        <v>43</v>
      </c>
      <c r="C124" s="15" t="n">
        <v>52</v>
      </c>
      <c r="D124" s="15" t="s">
        <v>18</v>
      </c>
      <c r="E124" s="38" t="n">
        <f aca="false">E125+E126</f>
        <v>0</v>
      </c>
      <c r="F124" s="38" t="n">
        <f aca="false">F125+F126</f>
        <v>0</v>
      </c>
      <c r="G124" s="38" t="n">
        <f aca="false">G125+G126</f>
        <v>0</v>
      </c>
    </row>
    <row r="125" s="17" customFormat="true" ht="15.75" hidden="true" customHeight="false" outlineLevel="0" collapsed="false">
      <c r="A125" s="35" t="s">
        <v>61</v>
      </c>
      <c r="B125" s="15" t="n">
        <v>43</v>
      </c>
      <c r="C125" s="15" t="n">
        <v>52</v>
      </c>
      <c r="D125" s="15" t="n">
        <v>100</v>
      </c>
      <c r="E125" s="16" t="n">
        <f aca="false">SUM(F125:G125)</f>
        <v>0</v>
      </c>
      <c r="F125" s="33"/>
      <c r="G125" s="33"/>
    </row>
    <row r="126" s="17" customFormat="true" ht="15.75" hidden="true" customHeight="false" outlineLevel="0" collapsed="false">
      <c r="A126" s="28" t="s">
        <v>62</v>
      </c>
      <c r="B126" s="15" t="n">
        <v>43</v>
      </c>
      <c r="C126" s="15" t="n">
        <v>52</v>
      </c>
      <c r="D126" s="15" t="n">
        <v>200</v>
      </c>
      <c r="E126" s="16" t="n">
        <f aca="false">SUM(F126:G126)</f>
        <v>0</v>
      </c>
      <c r="F126" s="33"/>
      <c r="G126" s="33"/>
    </row>
    <row r="127" s="17" customFormat="true" ht="15.75" hidden="true" customHeight="false" outlineLevel="0" collapsed="false">
      <c r="A127" s="28" t="s">
        <v>63</v>
      </c>
      <c r="B127" s="15" t="n">
        <v>43</v>
      </c>
      <c r="C127" s="15" t="n">
        <v>53</v>
      </c>
      <c r="D127" s="15" t="s">
        <v>18</v>
      </c>
      <c r="E127" s="16" t="n">
        <f aca="false">SUM(F127:G127)</f>
        <v>0</v>
      </c>
      <c r="F127" s="33"/>
      <c r="G127" s="33"/>
    </row>
    <row r="128" customFormat="false" ht="15.75" hidden="false" customHeight="false" outlineLevel="0" collapsed="false">
      <c r="A128" s="28" t="s">
        <v>66</v>
      </c>
      <c r="B128" s="15" t="n">
        <v>43</v>
      </c>
      <c r="C128" s="15" t="n">
        <v>54</v>
      </c>
      <c r="D128" s="15" t="s">
        <v>18</v>
      </c>
      <c r="E128" s="37" t="n">
        <f aca="false">E129+E130</f>
        <v>25000</v>
      </c>
      <c r="F128" s="37" t="n">
        <f aca="false">F129+F130</f>
        <v>25000</v>
      </c>
      <c r="G128" s="37" t="n">
        <f aca="false">G129+G130</f>
        <v>0</v>
      </c>
    </row>
    <row r="129" s="17" customFormat="true" ht="15.75" hidden="true" customHeight="false" outlineLevel="0" collapsed="false">
      <c r="A129" s="28" t="s">
        <v>67</v>
      </c>
      <c r="B129" s="15" t="n">
        <v>43</v>
      </c>
      <c r="C129" s="15" t="n">
        <v>54</v>
      </c>
      <c r="D129" s="15" t="n">
        <v>100</v>
      </c>
      <c r="E129" s="16" t="n">
        <f aca="false">SUM(F129:G129)</f>
        <v>0</v>
      </c>
      <c r="F129" s="31"/>
      <c r="G129" s="31"/>
    </row>
    <row r="130" customFormat="false" ht="15.75" hidden="false" customHeight="false" outlineLevel="0" collapsed="false">
      <c r="A130" s="28" t="s">
        <v>72</v>
      </c>
      <c r="B130" s="15" t="n">
        <v>43</v>
      </c>
      <c r="C130" s="15" t="n">
        <v>54</v>
      </c>
      <c r="D130" s="15" t="n">
        <v>900</v>
      </c>
      <c r="E130" s="37" t="n">
        <f aca="false">E131+E132+E133+E134</f>
        <v>25000</v>
      </c>
      <c r="F130" s="37" t="n">
        <f aca="false">F131+F132+F133+F134</f>
        <v>25000</v>
      </c>
      <c r="G130" s="37" t="n">
        <f aca="false">G131+G132+G133+G134</f>
        <v>0</v>
      </c>
    </row>
    <row r="131" s="17" customFormat="true" ht="15.75" hidden="false" customHeight="false" outlineLevel="0" collapsed="false">
      <c r="A131" s="28" t="s">
        <v>69</v>
      </c>
      <c r="B131" s="15" t="n">
        <v>43</v>
      </c>
      <c r="C131" s="15" t="n">
        <v>54</v>
      </c>
      <c r="D131" s="15" t="n">
        <v>910</v>
      </c>
      <c r="E131" s="16" t="n">
        <f aca="false">SUM(F131:G131)</f>
        <v>0</v>
      </c>
      <c r="F131" s="30"/>
      <c r="G131" s="30"/>
    </row>
    <row r="132" s="17" customFormat="true" ht="31.5" hidden="false" customHeight="false" outlineLevel="0" collapsed="false">
      <c r="A132" s="28" t="s">
        <v>114</v>
      </c>
      <c r="B132" s="15" t="n">
        <v>43</v>
      </c>
      <c r="C132" s="15" t="n">
        <v>54</v>
      </c>
      <c r="D132" s="15" t="n">
        <v>920</v>
      </c>
      <c r="E132" s="16" t="n">
        <f aca="false">SUM(F132:G132)</f>
        <v>25000</v>
      </c>
      <c r="F132" s="29" t="n">
        <v>25000</v>
      </c>
      <c r="G132" s="30"/>
    </row>
    <row r="133" s="17" customFormat="true" ht="15.75" hidden="true" customHeight="false" outlineLevel="0" collapsed="false">
      <c r="A133" s="28" t="s">
        <v>71</v>
      </c>
      <c r="B133" s="15" t="n">
        <v>43</v>
      </c>
      <c r="C133" s="15" t="n">
        <v>54</v>
      </c>
      <c r="D133" s="15" t="n">
        <v>930</v>
      </c>
      <c r="E133" s="16" t="n">
        <f aca="false">SUM(F133:G133)</f>
        <v>0</v>
      </c>
      <c r="F133" s="31"/>
      <c r="G133" s="31"/>
    </row>
    <row r="134" customFormat="false" ht="15.75" hidden="false" customHeight="false" outlineLevel="0" collapsed="false">
      <c r="A134" s="28" t="s">
        <v>115</v>
      </c>
      <c r="B134" s="15" t="n">
        <v>43</v>
      </c>
      <c r="C134" s="15" t="n">
        <v>54</v>
      </c>
      <c r="D134" s="15" t="n">
        <v>990</v>
      </c>
      <c r="E134" s="16" t="n">
        <f aca="false">SUM(F134:G134)</f>
        <v>0</v>
      </c>
      <c r="F134" s="16"/>
      <c r="G134" s="30"/>
    </row>
    <row r="135" s="17" customFormat="true" ht="15.75" hidden="true" customHeight="false" outlineLevel="0" collapsed="false">
      <c r="A135" s="43" t="s">
        <v>116</v>
      </c>
      <c r="B135" s="15" t="n">
        <v>43</v>
      </c>
      <c r="C135" s="15" t="n">
        <v>55</v>
      </c>
      <c r="D135" s="15" t="s">
        <v>18</v>
      </c>
      <c r="E135" s="38" t="n">
        <f aca="false">E136+E137+E138</f>
        <v>0</v>
      </c>
      <c r="F135" s="38" t="n">
        <f aca="false">F136+F137+F138</f>
        <v>0</v>
      </c>
      <c r="G135" s="38" t="n">
        <f aca="false">G136+G137+G138</f>
        <v>0</v>
      </c>
    </row>
    <row r="136" s="17" customFormat="true" ht="15.75" hidden="true" customHeight="false" outlineLevel="0" collapsed="false">
      <c r="A136" s="28" t="s">
        <v>117</v>
      </c>
      <c r="B136" s="15" t="n">
        <v>43</v>
      </c>
      <c r="C136" s="15" t="n">
        <v>55</v>
      </c>
      <c r="D136" s="15" t="n">
        <v>100</v>
      </c>
      <c r="E136" s="16" t="n">
        <f aca="false">SUM(F136:G136)</f>
        <v>0</v>
      </c>
      <c r="F136" s="33"/>
      <c r="G136" s="33"/>
    </row>
    <row r="137" s="17" customFormat="true" ht="15.75" hidden="true" customHeight="false" outlineLevel="0" collapsed="false">
      <c r="A137" s="28" t="s">
        <v>118</v>
      </c>
      <c r="B137" s="15" t="n">
        <v>43</v>
      </c>
      <c r="C137" s="15" t="n">
        <v>55</v>
      </c>
      <c r="D137" s="15" t="n">
        <v>200</v>
      </c>
      <c r="E137" s="16" t="n">
        <f aca="false">SUM(F137:G137)</f>
        <v>0</v>
      </c>
      <c r="F137" s="33"/>
      <c r="G137" s="33"/>
    </row>
    <row r="138" s="17" customFormat="true" ht="15.75" hidden="true" customHeight="false" outlineLevel="0" collapsed="false">
      <c r="A138" s="28" t="s">
        <v>119</v>
      </c>
      <c r="B138" s="15" t="n">
        <v>43</v>
      </c>
      <c r="C138" s="15" t="n">
        <v>55</v>
      </c>
      <c r="D138" s="15" t="n">
        <v>300</v>
      </c>
      <c r="E138" s="16" t="n">
        <f aca="false">SUM(F138:G138)</f>
        <v>0</v>
      </c>
      <c r="F138" s="33"/>
      <c r="G138" s="33"/>
    </row>
    <row r="139" s="17" customFormat="true" ht="15.75" hidden="true" customHeight="false" outlineLevel="0" collapsed="false">
      <c r="A139" s="39" t="s">
        <v>120</v>
      </c>
      <c r="B139" s="40" t="n">
        <v>43</v>
      </c>
      <c r="C139" s="40" t="n">
        <v>90</v>
      </c>
      <c r="D139" s="40" t="s">
        <v>18</v>
      </c>
      <c r="E139" s="41" t="n">
        <f aca="false">E140+E141+E142</f>
        <v>0</v>
      </c>
      <c r="F139" s="41" t="n">
        <f aca="false">F140+F141+F142</f>
        <v>0</v>
      </c>
      <c r="G139" s="41" t="n">
        <f aca="false">G140+G141+G142</f>
        <v>0</v>
      </c>
    </row>
    <row r="140" s="17" customFormat="true" ht="15.75" hidden="true" customHeight="false" outlineLevel="0" collapsed="false">
      <c r="A140" s="28" t="s">
        <v>121</v>
      </c>
      <c r="B140" s="15" t="n">
        <v>43</v>
      </c>
      <c r="C140" s="15" t="n">
        <v>90</v>
      </c>
      <c r="D140" s="15" t="n">
        <v>100</v>
      </c>
      <c r="E140" s="16" t="n">
        <f aca="false">SUM(F140:G140)</f>
        <v>0</v>
      </c>
      <c r="F140" s="33"/>
      <c r="G140" s="33"/>
    </row>
    <row r="141" s="17" customFormat="true" ht="15.75" hidden="true" customHeight="false" outlineLevel="0" collapsed="false">
      <c r="A141" s="28" t="s">
        <v>122</v>
      </c>
      <c r="B141" s="15" t="n">
        <v>43</v>
      </c>
      <c r="C141" s="15" t="n">
        <v>90</v>
      </c>
      <c r="D141" s="15" t="n">
        <v>200</v>
      </c>
      <c r="E141" s="16" t="n">
        <f aca="false">SUM(F141:G141)</f>
        <v>0</v>
      </c>
      <c r="F141" s="33"/>
      <c r="G141" s="33"/>
    </row>
    <row r="142" s="17" customFormat="true" ht="15.75" hidden="true" customHeight="false" outlineLevel="0" collapsed="false">
      <c r="A142" s="28" t="s">
        <v>123</v>
      </c>
      <c r="B142" s="15" t="n">
        <v>43</v>
      </c>
      <c r="C142" s="15" t="n">
        <v>90</v>
      </c>
      <c r="D142" s="15" t="n">
        <v>300</v>
      </c>
      <c r="E142" s="16" t="n">
        <f aca="false">SUM(F142:G142)</f>
        <v>0</v>
      </c>
      <c r="F142" s="33"/>
      <c r="G142" s="33"/>
    </row>
    <row r="143" customFormat="false" ht="15.75" hidden="true" customHeight="false" outlineLevel="0" collapsed="false">
      <c r="A143" s="44" t="s">
        <v>124</v>
      </c>
      <c r="B143" s="12" t="n">
        <v>47</v>
      </c>
      <c r="C143" s="12" t="s">
        <v>48</v>
      </c>
      <c r="D143" s="12" t="s">
        <v>18</v>
      </c>
      <c r="E143" s="37" t="n">
        <f aca="false">E144+E147+E162</f>
        <v>0</v>
      </c>
      <c r="F143" s="37" t="n">
        <f aca="false">F144+F147+F162</f>
        <v>0</v>
      </c>
      <c r="G143" s="37" t="n">
        <f aca="false">G144+G147+G162</f>
        <v>0</v>
      </c>
    </row>
    <row r="144" s="17" customFormat="true" ht="15.75" hidden="true" customHeight="false" outlineLevel="0" collapsed="false">
      <c r="A144" s="39" t="s">
        <v>125</v>
      </c>
      <c r="B144" s="40" t="n">
        <v>47</v>
      </c>
      <c r="C144" s="40" t="n">
        <v>10</v>
      </c>
      <c r="D144" s="40" t="s">
        <v>18</v>
      </c>
      <c r="E144" s="41" t="n">
        <f aca="false">E145+E146</f>
        <v>0</v>
      </c>
      <c r="F144" s="41" t="n">
        <f aca="false">F145+F146</f>
        <v>0</v>
      </c>
      <c r="G144" s="41" t="n">
        <f aca="false">G145+G146</f>
        <v>0</v>
      </c>
    </row>
    <row r="145" s="17" customFormat="true" ht="15.75" hidden="true" customHeight="false" outlineLevel="0" collapsed="false">
      <c r="A145" s="28" t="s">
        <v>126</v>
      </c>
      <c r="B145" s="15" t="n">
        <v>47</v>
      </c>
      <c r="C145" s="15" t="n">
        <v>11</v>
      </c>
      <c r="D145" s="15" t="s">
        <v>18</v>
      </c>
      <c r="E145" s="16" t="n">
        <f aca="false">SUM(F145:G145)</f>
        <v>0</v>
      </c>
      <c r="F145" s="33"/>
      <c r="G145" s="33"/>
    </row>
    <row r="146" s="17" customFormat="true" ht="15.75" hidden="true" customHeight="false" outlineLevel="0" collapsed="false">
      <c r="A146" s="28" t="s">
        <v>127</v>
      </c>
      <c r="B146" s="15" t="n">
        <v>47</v>
      </c>
      <c r="C146" s="15" t="n">
        <v>12</v>
      </c>
      <c r="D146" s="15" t="s">
        <v>18</v>
      </c>
      <c r="E146" s="16" t="n">
        <f aca="false">SUM(F146:G146)</f>
        <v>0</v>
      </c>
      <c r="F146" s="33"/>
      <c r="G146" s="33"/>
    </row>
    <row r="147" s="17" customFormat="true" ht="15.75" hidden="true" customHeight="false" outlineLevel="0" collapsed="false">
      <c r="A147" s="39" t="s">
        <v>128</v>
      </c>
      <c r="B147" s="40" t="n">
        <v>47</v>
      </c>
      <c r="C147" s="40" t="n">
        <v>20</v>
      </c>
      <c r="D147" s="40" t="s">
        <v>18</v>
      </c>
      <c r="E147" s="41" t="n">
        <f aca="false">E148+E152</f>
        <v>0</v>
      </c>
      <c r="F147" s="41" t="n">
        <f aca="false">F148+F152</f>
        <v>0</v>
      </c>
      <c r="G147" s="41" t="n">
        <f aca="false">G148+G152</f>
        <v>0</v>
      </c>
    </row>
    <row r="148" s="17" customFormat="true" ht="15.75" hidden="true" customHeight="false" outlineLevel="0" collapsed="false">
      <c r="A148" s="28" t="s">
        <v>129</v>
      </c>
      <c r="B148" s="15" t="n">
        <v>47</v>
      </c>
      <c r="C148" s="15" t="n">
        <v>21</v>
      </c>
      <c r="D148" s="15" t="s">
        <v>18</v>
      </c>
      <c r="E148" s="38" t="n">
        <f aca="false">E149+E150+E151</f>
        <v>0</v>
      </c>
      <c r="F148" s="38" t="n">
        <f aca="false">F149+F150+F151</f>
        <v>0</v>
      </c>
      <c r="G148" s="38" t="n">
        <f aca="false">G149+G150+G151</f>
        <v>0</v>
      </c>
    </row>
    <row r="149" s="17" customFormat="true" ht="15.75" hidden="true" customHeight="false" outlineLevel="0" collapsed="false">
      <c r="A149" s="28" t="s">
        <v>130</v>
      </c>
      <c r="B149" s="15" t="n">
        <v>47</v>
      </c>
      <c r="C149" s="15" t="n">
        <v>21</v>
      </c>
      <c r="D149" s="15" t="s">
        <v>131</v>
      </c>
      <c r="E149" s="16" t="n">
        <f aca="false">SUM(F149:G149)</f>
        <v>0</v>
      </c>
      <c r="F149" s="33"/>
      <c r="G149" s="33"/>
    </row>
    <row r="150" s="17" customFormat="true" ht="15.75" hidden="true" customHeight="false" outlineLevel="0" collapsed="false">
      <c r="A150" s="28" t="s">
        <v>132</v>
      </c>
      <c r="B150" s="15" t="n">
        <v>47</v>
      </c>
      <c r="C150" s="15" t="n">
        <v>21</v>
      </c>
      <c r="D150" s="15" t="n">
        <v>600</v>
      </c>
      <c r="E150" s="16" t="n">
        <f aca="false">SUM(F150:G150)</f>
        <v>0</v>
      </c>
      <c r="F150" s="33"/>
      <c r="G150" s="33"/>
    </row>
    <row r="151" s="17" customFormat="true" ht="15.75" hidden="true" customHeight="false" outlineLevel="0" collapsed="false">
      <c r="A151" s="28" t="s">
        <v>133</v>
      </c>
      <c r="B151" s="15" t="n">
        <v>47</v>
      </c>
      <c r="C151" s="15" t="n">
        <v>21</v>
      </c>
      <c r="D151" s="15" t="n">
        <v>900</v>
      </c>
      <c r="E151" s="16" t="n">
        <f aca="false">SUM(F151:G151)</f>
        <v>0</v>
      </c>
      <c r="F151" s="33"/>
      <c r="G151" s="33"/>
    </row>
    <row r="152" s="17" customFormat="true" ht="15.75" hidden="true" customHeight="false" outlineLevel="0" collapsed="false">
      <c r="A152" s="39" t="s">
        <v>134</v>
      </c>
      <c r="B152" s="15" t="n">
        <v>47</v>
      </c>
      <c r="C152" s="40" t="n">
        <v>22</v>
      </c>
      <c r="D152" s="40" t="s">
        <v>18</v>
      </c>
      <c r="E152" s="41" t="n">
        <f aca="false">E153+E154+E155+E156+E157+E158+E159+E160+E161</f>
        <v>0</v>
      </c>
      <c r="F152" s="41" t="n">
        <f aca="false">F153+F154+F155+F156+F157+F158+F159+F160+F161</f>
        <v>0</v>
      </c>
      <c r="G152" s="41" t="n">
        <f aca="false">G153+G154+G155+G156+G157+G158+G159+G160+G161</f>
        <v>0</v>
      </c>
    </row>
    <row r="153" s="17" customFormat="true" ht="31.5" hidden="true" customHeight="false" outlineLevel="0" collapsed="false">
      <c r="A153" s="28" t="s">
        <v>135</v>
      </c>
      <c r="B153" s="15" t="n">
        <v>47</v>
      </c>
      <c r="C153" s="15" t="n">
        <v>22</v>
      </c>
      <c r="D153" s="15" t="n">
        <v>100</v>
      </c>
      <c r="E153" s="16" t="n">
        <f aca="false">SUM(F153:G153)</f>
        <v>0</v>
      </c>
      <c r="F153" s="33"/>
      <c r="G153" s="33"/>
    </row>
    <row r="154" s="17" customFormat="true" ht="15.75" hidden="true" customHeight="false" outlineLevel="0" collapsed="false">
      <c r="A154" s="28" t="s">
        <v>136</v>
      </c>
      <c r="B154" s="15" t="n">
        <v>47</v>
      </c>
      <c r="C154" s="15" t="n">
        <v>22</v>
      </c>
      <c r="D154" s="15" t="n">
        <v>200</v>
      </c>
      <c r="E154" s="16" t="n">
        <f aca="false">SUM(F154:G154)</f>
        <v>0</v>
      </c>
      <c r="F154" s="33"/>
      <c r="G154" s="33"/>
    </row>
    <row r="155" s="17" customFormat="true" ht="15.75" hidden="true" customHeight="false" outlineLevel="0" collapsed="false">
      <c r="A155" s="28" t="s">
        <v>137</v>
      </c>
      <c r="B155" s="15" t="n">
        <v>47</v>
      </c>
      <c r="C155" s="15" t="n">
        <v>22</v>
      </c>
      <c r="D155" s="15" t="n">
        <v>300</v>
      </c>
      <c r="E155" s="16" t="n">
        <f aca="false">SUM(F155:G155)</f>
        <v>0</v>
      </c>
      <c r="F155" s="33"/>
      <c r="G155" s="33"/>
    </row>
    <row r="156" s="17" customFormat="true" ht="15.75" hidden="true" customHeight="false" outlineLevel="0" collapsed="false">
      <c r="A156" s="28" t="s">
        <v>138</v>
      </c>
      <c r="B156" s="15" t="n">
        <v>47</v>
      </c>
      <c r="C156" s="15" t="n">
        <v>22</v>
      </c>
      <c r="D156" s="15" t="n">
        <v>400</v>
      </c>
      <c r="E156" s="16" t="n">
        <f aca="false">SUM(F156:G156)</f>
        <v>0</v>
      </c>
      <c r="F156" s="33"/>
      <c r="G156" s="33"/>
    </row>
    <row r="157" s="17" customFormat="true" ht="15.75" hidden="true" customHeight="false" outlineLevel="0" collapsed="false">
      <c r="A157" s="28" t="s">
        <v>139</v>
      </c>
      <c r="B157" s="15" t="n">
        <v>47</v>
      </c>
      <c r="C157" s="15" t="n">
        <v>22</v>
      </c>
      <c r="D157" s="15" t="n">
        <v>500</v>
      </c>
      <c r="E157" s="16" t="n">
        <f aca="false">SUM(F157:G157)</f>
        <v>0</v>
      </c>
      <c r="F157" s="33"/>
      <c r="G157" s="33"/>
    </row>
    <row r="158" s="17" customFormat="true" ht="15.75" hidden="true" customHeight="false" outlineLevel="0" collapsed="false">
      <c r="A158" s="28" t="s">
        <v>140</v>
      </c>
      <c r="B158" s="15" t="n">
        <v>47</v>
      </c>
      <c r="C158" s="15" t="n">
        <v>22</v>
      </c>
      <c r="D158" s="15" t="n">
        <v>600</v>
      </c>
      <c r="E158" s="16" t="n">
        <f aca="false">SUM(F158:G158)</f>
        <v>0</v>
      </c>
      <c r="F158" s="33"/>
      <c r="G158" s="33"/>
    </row>
    <row r="159" s="17" customFormat="true" ht="31.5" hidden="true" customHeight="false" outlineLevel="0" collapsed="false">
      <c r="A159" s="28" t="s">
        <v>141</v>
      </c>
      <c r="B159" s="15" t="n">
        <v>47</v>
      </c>
      <c r="C159" s="15" t="n">
        <v>22</v>
      </c>
      <c r="D159" s="15" t="n">
        <v>700</v>
      </c>
      <c r="E159" s="16" t="n">
        <f aca="false">SUM(F159:G159)</f>
        <v>0</v>
      </c>
      <c r="F159" s="33"/>
      <c r="G159" s="33"/>
    </row>
    <row r="160" s="17" customFormat="true" ht="31.5" hidden="true" customHeight="false" outlineLevel="0" collapsed="false">
      <c r="A160" s="28" t="s">
        <v>142</v>
      </c>
      <c r="B160" s="15" t="n">
        <v>47</v>
      </c>
      <c r="C160" s="15" t="n">
        <v>22</v>
      </c>
      <c r="D160" s="15" t="n">
        <v>800</v>
      </c>
      <c r="E160" s="16" t="n">
        <f aca="false">SUM(F160:G160)</f>
        <v>0</v>
      </c>
      <c r="F160" s="33"/>
      <c r="G160" s="33"/>
    </row>
    <row r="161" s="17" customFormat="true" ht="15.75" hidden="true" customHeight="false" outlineLevel="0" collapsed="false">
      <c r="A161" s="28" t="s">
        <v>143</v>
      </c>
      <c r="B161" s="15" t="n">
        <v>47</v>
      </c>
      <c r="C161" s="15" t="n">
        <v>22</v>
      </c>
      <c r="D161" s="15" t="n">
        <v>900</v>
      </c>
      <c r="E161" s="16" t="n">
        <f aca="false">SUM(F161:G161)</f>
        <v>0</v>
      </c>
      <c r="F161" s="33"/>
      <c r="G161" s="33"/>
    </row>
    <row r="162" customFormat="false" ht="15.75" hidden="true" customHeight="false" outlineLevel="0" collapsed="false">
      <c r="A162" s="28" t="s">
        <v>144</v>
      </c>
      <c r="B162" s="15" t="n">
        <v>47</v>
      </c>
      <c r="C162" s="15" t="n">
        <v>30</v>
      </c>
      <c r="D162" s="15" t="s">
        <v>18</v>
      </c>
      <c r="E162" s="37" t="n">
        <f aca="false">E163+E164</f>
        <v>0</v>
      </c>
      <c r="F162" s="37" t="n">
        <f aca="false">F163+F164</f>
        <v>0</v>
      </c>
      <c r="G162" s="37" t="n">
        <f aca="false">G163+G164</f>
        <v>0</v>
      </c>
    </row>
    <row r="163" customFormat="false" ht="15.75" hidden="true" customHeight="false" outlineLevel="0" collapsed="false">
      <c r="A163" s="28" t="s">
        <v>145</v>
      </c>
      <c r="B163" s="15" t="n">
        <v>47</v>
      </c>
      <c r="C163" s="15" t="n">
        <v>31</v>
      </c>
      <c r="D163" s="15" t="s">
        <v>18</v>
      </c>
      <c r="E163" s="16" t="n">
        <f aca="false">SUM(F163:G163)</f>
        <v>0</v>
      </c>
      <c r="F163" s="16"/>
      <c r="G163" s="30"/>
    </row>
    <row r="164" s="17" customFormat="true" ht="15.75" hidden="true" customHeight="false" outlineLevel="0" collapsed="false">
      <c r="A164" s="28" t="s">
        <v>146</v>
      </c>
      <c r="B164" s="15" t="n">
        <v>47</v>
      </c>
      <c r="C164" s="15" t="n">
        <v>32</v>
      </c>
      <c r="D164" s="15" t="s">
        <v>18</v>
      </c>
      <c r="E164" s="16" t="n">
        <f aca="false">SUM(F164:G164)</f>
        <v>0</v>
      </c>
      <c r="F164" s="33"/>
      <c r="G164" s="33"/>
    </row>
    <row r="165" customFormat="false" ht="15.75" hidden="false" customHeight="false" outlineLevel="0" collapsed="false">
      <c r="A165" s="44" t="s">
        <v>147</v>
      </c>
      <c r="B165" s="12" t="n">
        <v>48</v>
      </c>
      <c r="C165" s="12" t="s">
        <v>48</v>
      </c>
      <c r="D165" s="12" t="s">
        <v>18</v>
      </c>
      <c r="E165" s="37" t="n">
        <f aca="false">E166+E167</f>
        <v>8494054.305</v>
      </c>
      <c r="F165" s="37" t="n">
        <f aca="false">F166+F167</f>
        <v>8494054.305</v>
      </c>
      <c r="G165" s="37" t="n">
        <f aca="false">G166+G167</f>
        <v>0</v>
      </c>
    </row>
    <row r="166" s="17" customFormat="true" ht="15.75" hidden="true" customHeight="false" outlineLevel="0" collapsed="false">
      <c r="A166" s="28" t="s">
        <v>148</v>
      </c>
      <c r="B166" s="15" t="n">
        <v>48</v>
      </c>
      <c r="C166" s="15" t="n">
        <v>10</v>
      </c>
      <c r="D166" s="15" t="s">
        <v>18</v>
      </c>
      <c r="E166" s="16" t="n">
        <f aca="false">SUM(F166:G166)</f>
        <v>0</v>
      </c>
      <c r="F166" s="30"/>
      <c r="G166" s="30"/>
    </row>
    <row r="167" customFormat="false" ht="15.75" hidden="false" customHeight="false" outlineLevel="0" collapsed="false">
      <c r="A167" s="28" t="s">
        <v>149</v>
      </c>
      <c r="B167" s="15" t="n">
        <v>48</v>
      </c>
      <c r="C167" s="15" t="n">
        <v>20</v>
      </c>
      <c r="D167" s="15" t="s">
        <v>18</v>
      </c>
      <c r="E167" s="37" t="n">
        <f aca="false">E168+E178</f>
        <v>8494054.305</v>
      </c>
      <c r="F167" s="37" t="n">
        <f aca="false">F168+F178</f>
        <v>8494054.305</v>
      </c>
      <c r="G167" s="37" t="n">
        <f aca="false">G168+G178</f>
        <v>0</v>
      </c>
    </row>
    <row r="168" customFormat="false" ht="15.75" hidden="false" customHeight="false" outlineLevel="0" collapsed="false">
      <c r="A168" s="28" t="s">
        <v>150</v>
      </c>
      <c r="B168" s="15" t="n">
        <v>48</v>
      </c>
      <c r="C168" s="15" t="n">
        <v>21</v>
      </c>
      <c r="D168" s="15" t="s">
        <v>18</v>
      </c>
      <c r="E168" s="37" t="n">
        <f aca="false">E169+E174+E175+E176+E177</f>
        <v>8494054.305</v>
      </c>
      <c r="F168" s="37" t="n">
        <f aca="false">F169+F174+F175+F176+F177</f>
        <v>8494054.305</v>
      </c>
      <c r="G168" s="37" t="n">
        <f aca="false">G169+G174+G175+G176+G177</f>
        <v>0</v>
      </c>
    </row>
    <row r="169" customFormat="false" ht="15.75" hidden="false" customHeight="false" outlineLevel="0" collapsed="false">
      <c r="A169" s="28" t="s">
        <v>149</v>
      </c>
      <c r="B169" s="15" t="n">
        <v>48</v>
      </c>
      <c r="C169" s="15" t="n">
        <v>21</v>
      </c>
      <c r="D169" s="15" t="n">
        <v>100</v>
      </c>
      <c r="E169" s="37" t="n">
        <f aca="false">E170+E171+E172+E173</f>
        <v>8494054.305</v>
      </c>
      <c r="F169" s="37" t="n">
        <f aca="false">F170+F171+F172+F173</f>
        <v>8494054.305</v>
      </c>
      <c r="G169" s="37" t="n">
        <f aca="false">G170+G171+G172+G173</f>
        <v>0</v>
      </c>
    </row>
    <row r="170" s="17" customFormat="true" ht="15.75" hidden="true" customHeight="false" outlineLevel="0" collapsed="false">
      <c r="A170" s="28" t="s">
        <v>151</v>
      </c>
      <c r="B170" s="15" t="n">
        <v>48</v>
      </c>
      <c r="C170" s="15" t="n">
        <v>21</v>
      </c>
      <c r="D170" s="15" t="n">
        <v>110</v>
      </c>
      <c r="E170" s="16" t="n">
        <f aca="false">SUM(F170:G170)</f>
        <v>0</v>
      </c>
      <c r="F170" s="33"/>
      <c r="G170" s="33"/>
    </row>
    <row r="171" s="17" customFormat="true" ht="15.75" hidden="false" customHeight="false" outlineLevel="0" collapsed="false">
      <c r="A171" s="28" t="s">
        <v>152</v>
      </c>
      <c r="B171" s="15" t="n">
        <v>48</v>
      </c>
      <c r="C171" s="15" t="n">
        <v>21</v>
      </c>
      <c r="D171" s="15" t="n">
        <v>120</v>
      </c>
      <c r="E171" s="16" t="n">
        <f aca="false">SUM(F171:G171)</f>
        <v>0</v>
      </c>
      <c r="F171" s="30"/>
      <c r="G171" s="30"/>
    </row>
    <row r="172" s="17" customFormat="true" ht="15.75" hidden="true" customHeight="false" outlineLevel="0" collapsed="false">
      <c r="A172" s="28" t="s">
        <v>153</v>
      </c>
      <c r="B172" s="15" t="n">
        <v>48</v>
      </c>
      <c r="C172" s="15" t="n">
        <v>21</v>
      </c>
      <c r="D172" s="15" t="s">
        <v>154</v>
      </c>
      <c r="E172" s="16" t="n">
        <f aca="false">SUM(F172:G172)</f>
        <v>0</v>
      </c>
      <c r="F172" s="30"/>
      <c r="G172" s="30"/>
    </row>
    <row r="173" customFormat="false" ht="15.75" hidden="false" customHeight="false" outlineLevel="0" collapsed="false">
      <c r="A173" s="28" t="s">
        <v>155</v>
      </c>
      <c r="B173" s="15" t="n">
        <v>48</v>
      </c>
      <c r="C173" s="15" t="n">
        <v>21</v>
      </c>
      <c r="D173" s="15" t="s">
        <v>156</v>
      </c>
      <c r="E173" s="16" t="n">
        <f aca="false">SUM(F173:G173)</f>
        <v>8494054.305</v>
      </c>
      <c r="F173" s="29" t="n">
        <v>8494054.305</v>
      </c>
      <c r="G173" s="30"/>
    </row>
    <row r="174" customFormat="false" ht="15.75" hidden="true" customHeight="false" outlineLevel="0" collapsed="false">
      <c r="A174" s="28" t="s">
        <v>157</v>
      </c>
      <c r="B174" s="15" t="n">
        <v>48</v>
      </c>
      <c r="C174" s="15" t="n">
        <v>21</v>
      </c>
      <c r="D174" s="15" t="n">
        <v>200</v>
      </c>
      <c r="E174" s="16" t="n">
        <f aca="false">SUM(F174:G174)</f>
        <v>0</v>
      </c>
      <c r="F174" s="30"/>
      <c r="G174" s="30"/>
    </row>
    <row r="175" s="17" customFormat="true" ht="15.75" hidden="true" customHeight="false" outlineLevel="0" collapsed="false">
      <c r="A175" s="28" t="s">
        <v>158</v>
      </c>
      <c r="B175" s="15" t="n">
        <v>48</v>
      </c>
      <c r="C175" s="15" t="n">
        <v>21</v>
      </c>
      <c r="D175" s="15" t="n">
        <v>300</v>
      </c>
      <c r="E175" s="16" t="n">
        <f aca="false">SUM(F175:G175)</f>
        <v>0</v>
      </c>
      <c r="F175" s="33"/>
      <c r="G175" s="33"/>
    </row>
    <row r="176" s="17" customFormat="true" ht="15.75" hidden="true" customHeight="false" outlineLevel="0" collapsed="false">
      <c r="A176" s="28" t="s">
        <v>159</v>
      </c>
      <c r="B176" s="15" t="n">
        <v>48</v>
      </c>
      <c r="C176" s="15" t="n">
        <v>21</v>
      </c>
      <c r="D176" s="15" t="n">
        <v>500</v>
      </c>
      <c r="E176" s="16" t="n">
        <f aca="false">SUM(F176:G176)</f>
        <v>0</v>
      </c>
      <c r="F176" s="33"/>
      <c r="G176" s="33"/>
    </row>
    <row r="177" s="17" customFormat="true" ht="31.5" hidden="true" customHeight="false" outlineLevel="0" collapsed="false">
      <c r="A177" s="28" t="s">
        <v>160</v>
      </c>
      <c r="B177" s="15" t="n">
        <v>48</v>
      </c>
      <c r="C177" s="15" t="n">
        <v>21</v>
      </c>
      <c r="D177" s="15" t="n">
        <v>600</v>
      </c>
      <c r="E177" s="16" t="n">
        <f aca="false">SUM(F177:G177)</f>
        <v>0</v>
      </c>
      <c r="F177" s="33"/>
      <c r="G177" s="33"/>
    </row>
    <row r="178" s="17" customFormat="true" ht="15.75" hidden="true" customHeight="false" outlineLevel="0" collapsed="false">
      <c r="A178" s="28" t="s">
        <v>161</v>
      </c>
      <c r="B178" s="15" t="n">
        <v>48</v>
      </c>
      <c r="C178" s="15" t="n">
        <v>22</v>
      </c>
      <c r="D178" s="15" t="s">
        <v>18</v>
      </c>
      <c r="E178" s="16" t="n">
        <f aca="false">SUM(F178:G178)</f>
        <v>0</v>
      </c>
      <c r="F178" s="33"/>
      <c r="G178" s="33"/>
    </row>
    <row r="180" customFormat="false" ht="15" hidden="false" customHeight="false" outlineLevel="0" collapsed="false">
      <c r="F180" s="47"/>
    </row>
  </sheetData>
  <autoFilter ref="A8:G178">
    <filterColumn colId="4">
      <filters>
        <filter val="1 152 998"/>
        <filter val="1 456 284"/>
        <filter val="1 674 901"/>
        <filter val="15 686"/>
        <filter val="16 759 118"/>
        <filter val="178 963"/>
        <filter val="2 494 196"/>
        <filter val="218 617"/>
        <filter val="22 215 380"/>
        <filter val="23 100"/>
        <filter val="3 647 194"/>
        <filter val="3 659"/>
        <filter val="37 124"/>
        <filter val="4 320 600"/>
        <filter val="407 240"/>
        <filter val="420 482"/>
        <filter val="5 202 684"/>
        <filter val="5 508 841"/>
        <filter val="5 623 166"/>
        <filter val="5 627 111"/>
        <filter val="56 543"/>
        <filter val="692 563"/>
        <filter val="8 043"/>
        <filter val="89 354 796"/>
        <filter val="89 411 339"/>
        <filter val="890 869"/>
        <filter val="899 271"/>
        <filter val="902 510"/>
        <filter val="91 086 239"/>
        <filter val="939 634"/>
        <filter val="962 734"/>
      </filters>
    </filterColumn>
  </autoFilter>
  <mergeCells count="12">
    <mergeCell ref="A1:G1"/>
    <mergeCell ref="A2:G2"/>
    <mergeCell ref="A4:A5"/>
    <mergeCell ref="B4:B5"/>
    <mergeCell ref="C4:C5"/>
    <mergeCell ref="D4:D5"/>
    <mergeCell ref="E4:E5"/>
    <mergeCell ref="F4:G4"/>
    <mergeCell ref="A6:D6"/>
    <mergeCell ref="A7:E7"/>
    <mergeCell ref="A24:E24"/>
    <mergeCell ref="A29:E2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9:38:23Z</dcterms:created>
  <dc:creator>Xojamberdiyev Elmurod Isakjonovich</dc:creator>
  <dc:description/>
  <dc:language>en-US</dc:language>
  <cp:lastModifiedBy>Latif Saimov</cp:lastModifiedBy>
  <cp:lastPrinted>2023-06-22T05:41:54Z</cp:lastPrinted>
  <dcterms:modified xsi:type="dcterms:W3CDTF">2024-07-31T1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